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acking List for custo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FCIU9532827- 1 X 40 LIK - AS15711</t>
  </si>
  <si>
    <t xml:space="preserve">Shipping Marks</t>
  </si>
  <si>
    <t xml:space="preserve">Description of Goods</t>
  </si>
  <si>
    <t xml:space="preserve">PCS</t>
  </si>
  <si>
    <t xml:space="preserve">qty.</t>
  </si>
  <si>
    <t xml:space="preserve">CTNS</t>
  </si>
  <si>
    <t xml:space="preserve">LxWxH(mm)</t>
  </si>
  <si>
    <t xml:space="preserve">N.Weight(kgs)</t>
  </si>
  <si>
    <t xml:space="preserve">G.Weight(kgs)</t>
  </si>
  <si>
    <t xml:space="preserve">N.Weight</t>
  </si>
  <si>
    <t xml:space="preserve">G.Weight</t>
  </si>
  <si>
    <t xml:space="preserve">Volume</t>
  </si>
  <si>
    <t xml:space="preserve">per CTN</t>
  </si>
  <si>
    <t xml:space="preserve">KGS</t>
  </si>
  <si>
    <t xml:space="preserve">(CBM)</t>
  </si>
  <si>
    <t xml:space="preserve">Carton:</t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Black</t>
    </r>
  </si>
  <si>
    <t xml:space="preserve">365*325*430</t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Grey</t>
    </r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Blue</t>
    </r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red</t>
    </r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White and  Grey</t>
    </r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White and blue</t>
    </r>
  </si>
  <si>
    <t xml:space="preserve">Product Name:</t>
  </si>
  <si>
    <r>
      <rPr>
        <sz val="10"/>
        <rFont val="宋体"/>
        <family val="0"/>
        <charset val="134"/>
      </rPr>
      <t xml:space="preserve">SM-1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4G wireless Mouse  White and red</t>
    </r>
  </si>
  <si>
    <t xml:space="preserve">USB  Black</t>
  </si>
  <si>
    <t xml:space="preserve">USB  White</t>
  </si>
  <si>
    <t xml:space="preserve">PCB</t>
  </si>
  <si>
    <t xml:space="preserve">The Spare parts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0_);[RED]\(0\)"/>
    <numFmt numFmtId="168" formatCode="0"/>
    <numFmt numFmtId="169" formatCode="0.00_ "/>
    <numFmt numFmtId="170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i val="true"/>
      <sz val="10"/>
      <color rgb="FF000000"/>
      <name val="Verdana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00"/>
      <name val="宋体"/>
      <family val="0"/>
      <charset val="134"/>
    </font>
    <font>
      <i val="true"/>
      <sz val="10"/>
      <name val="Verdan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21</xdr:row>
      <xdr:rowOff>0</xdr:rowOff>
    </xdr:from>
    <xdr:to>
      <xdr:col>4</xdr:col>
      <xdr:colOff>98280</xdr:colOff>
      <xdr:row>21</xdr:row>
      <xdr:rowOff>9720</xdr:rowOff>
    </xdr:to>
    <xdr:sp>
      <xdr:nvSpPr>
        <xdr:cNvPr id="0" name="AutoShape 17"/>
        <xdr:cNvSpPr/>
      </xdr:nvSpPr>
      <xdr:spPr>
        <a:xfrm>
          <a:off x="632700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1"/>
                <a:pt x="10800" y="1782"/>
              </a:cubicBezTo>
              <a:lnTo>
                <a:pt x="10800" y="9018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1"/>
                <a:pt x="10800" y="12582"/>
              </a:cubicBezTo>
              <a:lnTo>
                <a:pt x="10800" y="19818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1</xdr:row>
      <xdr:rowOff>0</xdr:rowOff>
    </xdr:from>
    <xdr:to>
      <xdr:col>4</xdr:col>
      <xdr:colOff>98280</xdr:colOff>
      <xdr:row>21</xdr:row>
      <xdr:rowOff>9720</xdr:rowOff>
    </xdr:to>
    <xdr:sp>
      <xdr:nvSpPr>
        <xdr:cNvPr id="1" name="AutoShape 23"/>
        <xdr:cNvSpPr/>
      </xdr:nvSpPr>
      <xdr:spPr>
        <a:xfrm>
          <a:off x="632700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1"/>
                <a:pt x="10800" y="1782"/>
              </a:cubicBezTo>
              <a:lnTo>
                <a:pt x="10800" y="9018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1"/>
                <a:pt x="10800" y="12582"/>
              </a:cubicBezTo>
              <a:lnTo>
                <a:pt x="10800" y="19818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1</xdr:row>
      <xdr:rowOff>0</xdr:rowOff>
    </xdr:from>
    <xdr:to>
      <xdr:col>8</xdr:col>
      <xdr:colOff>97920</xdr:colOff>
      <xdr:row>21</xdr:row>
      <xdr:rowOff>9720</xdr:rowOff>
    </xdr:to>
    <xdr:sp>
      <xdr:nvSpPr>
        <xdr:cNvPr id="2" name="AutoShape 17"/>
        <xdr:cNvSpPr/>
      </xdr:nvSpPr>
      <xdr:spPr>
        <a:xfrm>
          <a:off x="984708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1</xdr:row>
      <xdr:rowOff>0</xdr:rowOff>
    </xdr:from>
    <xdr:to>
      <xdr:col>8</xdr:col>
      <xdr:colOff>97920</xdr:colOff>
      <xdr:row>21</xdr:row>
      <xdr:rowOff>9720</xdr:rowOff>
    </xdr:to>
    <xdr:sp>
      <xdr:nvSpPr>
        <xdr:cNvPr id="3" name="AutoShape 23"/>
        <xdr:cNvSpPr/>
      </xdr:nvSpPr>
      <xdr:spPr>
        <a:xfrm>
          <a:off x="984708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4" name="AutoShape 17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5" name="AutoShape 23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21</xdr:row>
      <xdr:rowOff>0</xdr:rowOff>
    </xdr:from>
    <xdr:to>
      <xdr:col>10</xdr:col>
      <xdr:colOff>97920</xdr:colOff>
      <xdr:row>21</xdr:row>
      <xdr:rowOff>9720</xdr:rowOff>
    </xdr:to>
    <xdr:sp>
      <xdr:nvSpPr>
        <xdr:cNvPr id="6" name="AutoShape 17"/>
        <xdr:cNvSpPr/>
      </xdr:nvSpPr>
      <xdr:spPr>
        <a:xfrm>
          <a:off x="1115136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21</xdr:row>
      <xdr:rowOff>0</xdr:rowOff>
    </xdr:from>
    <xdr:to>
      <xdr:col>10</xdr:col>
      <xdr:colOff>97920</xdr:colOff>
      <xdr:row>21</xdr:row>
      <xdr:rowOff>9720</xdr:rowOff>
    </xdr:to>
    <xdr:sp>
      <xdr:nvSpPr>
        <xdr:cNvPr id="7" name="AutoShape 23"/>
        <xdr:cNvSpPr/>
      </xdr:nvSpPr>
      <xdr:spPr>
        <a:xfrm>
          <a:off x="1115136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4</xdr:row>
      <xdr:rowOff>123480</xdr:rowOff>
    </xdr:from>
    <xdr:to>
      <xdr:col>1</xdr:col>
      <xdr:colOff>34920</xdr:colOff>
      <xdr:row>6</xdr:row>
      <xdr:rowOff>76320</xdr:rowOff>
    </xdr:to>
    <xdr:pic>
      <xdr:nvPicPr>
        <xdr:cNvPr id="8" name="Resim 4" descr=""/>
        <xdr:cNvPicPr/>
      </xdr:nvPicPr>
      <xdr:blipFill>
        <a:blip r:embed="rId1"/>
        <a:stretch/>
      </xdr:blipFill>
      <xdr:spPr>
        <a:xfrm>
          <a:off x="42840" y="940680"/>
          <a:ext cx="1459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9" name="AutoShape 17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10" name="AutoShape 23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11" name="AutoShape 17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</xdr:row>
      <xdr:rowOff>0</xdr:rowOff>
    </xdr:from>
    <xdr:to>
      <xdr:col>9</xdr:col>
      <xdr:colOff>98280</xdr:colOff>
      <xdr:row>21</xdr:row>
      <xdr:rowOff>9720</xdr:rowOff>
    </xdr:to>
    <xdr:sp>
      <xdr:nvSpPr>
        <xdr:cNvPr id="12" name="AutoShape 23"/>
        <xdr:cNvSpPr/>
      </xdr:nvSpPr>
      <xdr:spPr>
        <a:xfrm>
          <a:off x="10499040" y="4311720"/>
          <a:ext cx="55080" cy="9720"/>
        </a:xfrm>
        <a:custGeom>
          <a:avLst/>
          <a:gdLst>
            <a:gd name="textAreaLeft" fmla="*/ 0 w 55080"/>
            <a:gd name="textAreaRight" fmla="*/ 19800 w 550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21</xdr:row>
      <xdr:rowOff>0</xdr:rowOff>
    </xdr:from>
    <xdr:to>
      <xdr:col>10</xdr:col>
      <xdr:colOff>97920</xdr:colOff>
      <xdr:row>21</xdr:row>
      <xdr:rowOff>9720</xdr:rowOff>
    </xdr:to>
    <xdr:sp>
      <xdr:nvSpPr>
        <xdr:cNvPr id="13" name="AutoShape 17"/>
        <xdr:cNvSpPr/>
      </xdr:nvSpPr>
      <xdr:spPr>
        <a:xfrm>
          <a:off x="1115136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21</xdr:row>
      <xdr:rowOff>0</xdr:rowOff>
    </xdr:from>
    <xdr:to>
      <xdr:col>10</xdr:col>
      <xdr:colOff>97920</xdr:colOff>
      <xdr:row>21</xdr:row>
      <xdr:rowOff>9720</xdr:rowOff>
    </xdr:to>
    <xdr:sp>
      <xdr:nvSpPr>
        <xdr:cNvPr id="14" name="AutoShape 23"/>
        <xdr:cNvSpPr/>
      </xdr:nvSpPr>
      <xdr:spPr>
        <a:xfrm>
          <a:off x="11151360" y="4311720"/>
          <a:ext cx="54720" cy="9720"/>
        </a:xfrm>
        <a:custGeom>
          <a:avLst/>
          <a:gdLst>
            <a:gd name="textAreaLeft" fmla="*/ 0 w 54720"/>
            <a:gd name="textAreaRight" fmla="*/ 19800 w 5472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2"/>
                <a:pt x="10800" y="-463856463"/>
              </a:cubicBezTo>
              <a:lnTo>
                <a:pt x="10800" y="463867263"/>
              </a:lnTo>
              <a:cubicBezTo>
                <a:pt x="10800" y="231939032"/>
                <a:pt x="16200" y="10800"/>
                <a:pt x="21600" y="10800"/>
              </a:cubicBezTo>
              <a:cubicBezTo>
                <a:pt x="16200" y="10800"/>
                <a:pt x="10800" y="-231917432"/>
                <a:pt x="10800" y="-463845663"/>
              </a:cubicBezTo>
              <a:lnTo>
                <a:pt x="10800" y="463878063"/>
              </a:lnTo>
              <a:cubicBezTo>
                <a:pt x="10800" y="231949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1.12"/>
    <col collapsed="false" customWidth="true" hidden="false" outlineLevel="0" max="3" min="3" style="2" width="7.5"/>
    <col collapsed="false" customWidth="true" hidden="false" outlineLevel="0" max="4" min="4" style="2" width="6.75"/>
    <col collapsed="false" customWidth="true" hidden="false" outlineLevel="0" max="5" min="5" style="1" width="6.12"/>
    <col collapsed="false" customWidth="true" hidden="false" outlineLevel="0" max="6" min="6" style="1" width="13.87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10" min="9" style="1" width="7.5"/>
    <col collapsed="false" customWidth="true" hidden="false" outlineLevel="0" max="11" min="11" style="3" width="6.36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s="13" customFormat="true" ht="12" hidden="false" customHeight="false" outlineLevel="0" collapsed="false">
      <c r="A3" s="5"/>
      <c r="B3" s="6"/>
      <c r="C3" s="7"/>
      <c r="D3" s="14" t="s">
        <v>12</v>
      </c>
      <c r="E3" s="9"/>
      <c r="F3" s="15" t="s">
        <v>12</v>
      </c>
      <c r="G3" s="15" t="s">
        <v>12</v>
      </c>
      <c r="H3" s="15" t="s">
        <v>12</v>
      </c>
      <c r="I3" s="16" t="s">
        <v>13</v>
      </c>
      <c r="J3" s="16" t="s">
        <v>13</v>
      </c>
      <c r="K3" s="17" t="s">
        <v>14</v>
      </c>
    </row>
    <row r="4" customFormat="false" ht="16.5" hidden="false" customHeight="true" outlineLevel="0" collapsed="false">
      <c r="A4" s="18" t="s">
        <v>15</v>
      </c>
      <c r="B4" s="19" t="s">
        <v>16</v>
      </c>
      <c r="C4" s="20" t="n">
        <v>15000</v>
      </c>
      <c r="D4" s="21" t="n">
        <v>48</v>
      </c>
      <c r="E4" s="21" t="n">
        <f aca="false">C4/D4</f>
        <v>312.5</v>
      </c>
      <c r="F4" s="22" t="s">
        <v>17</v>
      </c>
      <c r="G4" s="23" t="n">
        <v>4.5</v>
      </c>
      <c r="H4" s="24" t="n">
        <v>5.2</v>
      </c>
      <c r="I4" s="23" t="n">
        <f aca="false">E4*G4</f>
        <v>1406.25</v>
      </c>
      <c r="J4" s="23" t="n">
        <f aca="false">E4*H4</f>
        <v>1625</v>
      </c>
      <c r="K4" s="23" t="n">
        <f aca="false">E4*0.365*0.325*0.43</f>
        <v>15.940234375</v>
      </c>
    </row>
    <row r="5" customFormat="false" ht="16.5" hidden="false" customHeight="true" outlineLevel="0" collapsed="false">
      <c r="A5" s="25"/>
      <c r="B5" s="19" t="s">
        <v>18</v>
      </c>
      <c r="C5" s="20" t="n">
        <v>10000</v>
      </c>
      <c r="D5" s="21" t="n">
        <v>48</v>
      </c>
      <c r="E5" s="21" t="n">
        <f aca="false">C5/D5</f>
        <v>208.333333333333</v>
      </c>
      <c r="F5" s="22" t="s">
        <v>17</v>
      </c>
      <c r="G5" s="23" t="n">
        <v>4.5</v>
      </c>
      <c r="H5" s="24" t="n">
        <v>5.2</v>
      </c>
      <c r="I5" s="23" t="n">
        <f aca="false">E5*G5</f>
        <v>937.5</v>
      </c>
      <c r="J5" s="23" t="n">
        <f aca="false">E5*H5</f>
        <v>1083.33333333333</v>
      </c>
      <c r="K5" s="23" t="n">
        <f aca="false">E5*0.365*0.325*0.43</f>
        <v>10.6268229166667</v>
      </c>
    </row>
    <row r="6" customFormat="false" ht="16.5" hidden="false" customHeight="true" outlineLevel="0" collapsed="false">
      <c r="A6" s="25"/>
      <c r="B6" s="19" t="s">
        <v>19</v>
      </c>
      <c r="C6" s="20" t="n">
        <v>5040</v>
      </c>
      <c r="D6" s="21" t="n">
        <v>48</v>
      </c>
      <c r="E6" s="21" t="n">
        <f aca="false">C6/D6</f>
        <v>105</v>
      </c>
      <c r="F6" s="22" t="s">
        <v>17</v>
      </c>
      <c r="G6" s="23" t="n">
        <v>4.5</v>
      </c>
      <c r="H6" s="24" t="n">
        <v>5.2</v>
      </c>
      <c r="I6" s="23" t="n">
        <f aca="false">E6*G6</f>
        <v>472.5</v>
      </c>
      <c r="J6" s="23" t="n">
        <f aca="false">E6*H6</f>
        <v>546</v>
      </c>
      <c r="K6" s="23" t="n">
        <f aca="false">E6*0.365*0.325*0.43</f>
        <v>5.35591875</v>
      </c>
    </row>
    <row r="7" customFormat="false" ht="16.5" hidden="false" customHeight="true" outlineLevel="0" collapsed="false">
      <c r="A7" s="25"/>
      <c r="B7" s="19" t="s">
        <v>20</v>
      </c>
      <c r="C7" s="20" t="n">
        <v>10032</v>
      </c>
      <c r="D7" s="21" t="n">
        <v>48</v>
      </c>
      <c r="E7" s="21" t="n">
        <f aca="false">C7/D7</f>
        <v>209</v>
      </c>
      <c r="F7" s="22" t="s">
        <v>17</v>
      </c>
      <c r="G7" s="23" t="n">
        <v>4.5</v>
      </c>
      <c r="H7" s="24" t="n">
        <v>5.2</v>
      </c>
      <c r="I7" s="23" t="n">
        <f aca="false">E7*G7</f>
        <v>940.5</v>
      </c>
      <c r="J7" s="23" t="n">
        <f aca="false">E7*H7</f>
        <v>1086.8</v>
      </c>
      <c r="K7" s="23" t="n">
        <f aca="false">E7*0.365*0.325*0.43</f>
        <v>10.66082875</v>
      </c>
    </row>
    <row r="8" customFormat="false" ht="16.5" hidden="false" customHeight="true" outlineLevel="0" collapsed="false">
      <c r="A8" s="25"/>
      <c r="B8" s="19" t="s">
        <v>21</v>
      </c>
      <c r="C8" s="20" t="n">
        <v>7000</v>
      </c>
      <c r="D8" s="21" t="n">
        <v>48</v>
      </c>
      <c r="E8" s="21" t="n">
        <f aca="false">C8/D8</f>
        <v>145.833333333333</v>
      </c>
      <c r="F8" s="22" t="s">
        <v>17</v>
      </c>
      <c r="G8" s="23" t="n">
        <v>4.5</v>
      </c>
      <c r="H8" s="24" t="n">
        <v>5.2</v>
      </c>
      <c r="I8" s="23" t="n">
        <f aca="false">E8*G8</f>
        <v>656.25</v>
      </c>
      <c r="J8" s="23" t="n">
        <f aca="false">E8*H8</f>
        <v>758.333333333333</v>
      </c>
      <c r="K8" s="23" t="n">
        <f aca="false">E8*0.365*0.325*0.43</f>
        <v>7.43877604166667</v>
      </c>
    </row>
    <row r="9" customFormat="false" ht="16.5" hidden="false" customHeight="true" outlineLevel="0" collapsed="false">
      <c r="A9" s="25"/>
      <c r="B9" s="19" t="s">
        <v>22</v>
      </c>
      <c r="C9" s="20" t="n">
        <v>4992</v>
      </c>
      <c r="D9" s="21" t="n">
        <v>48</v>
      </c>
      <c r="E9" s="21" t="n">
        <f aca="false">C9/D9</f>
        <v>104</v>
      </c>
      <c r="F9" s="22" t="s">
        <v>17</v>
      </c>
      <c r="G9" s="23" t="n">
        <v>4.5</v>
      </c>
      <c r="H9" s="24" t="n">
        <v>5.2</v>
      </c>
      <c r="I9" s="23" t="n">
        <f aca="false">E9*G9</f>
        <v>468</v>
      </c>
      <c r="J9" s="23" t="n">
        <f aca="false">E9*H9</f>
        <v>540.8</v>
      </c>
      <c r="K9" s="23" t="n">
        <f aca="false">E9*0.365*0.325*0.43</f>
        <v>5.30491</v>
      </c>
    </row>
    <row r="10" customFormat="false" ht="16.5" hidden="false" customHeight="true" outlineLevel="0" collapsed="false">
      <c r="A10" s="25" t="s">
        <v>23</v>
      </c>
      <c r="B10" s="19" t="s">
        <v>24</v>
      </c>
      <c r="C10" s="20" t="n">
        <v>8064</v>
      </c>
      <c r="D10" s="21" t="n">
        <v>48</v>
      </c>
      <c r="E10" s="21" t="n">
        <f aca="false">C10/D10</f>
        <v>168</v>
      </c>
      <c r="F10" s="22" t="s">
        <v>17</v>
      </c>
      <c r="G10" s="23" t="n">
        <v>4.5</v>
      </c>
      <c r="H10" s="24" t="n">
        <v>5.2</v>
      </c>
      <c r="I10" s="23" t="n">
        <f aca="false">E10*G10</f>
        <v>756</v>
      </c>
      <c r="J10" s="23" t="n">
        <f aca="false">E10*H10</f>
        <v>873.6</v>
      </c>
      <c r="K10" s="23" t="n">
        <f aca="false">E10*0.365*0.325*0.43</f>
        <v>8.56947</v>
      </c>
    </row>
    <row r="11" s="26" customFormat="true" ht="16.5" hidden="false" customHeight="true" outlineLevel="0" collapsed="false">
      <c r="A11" s="25"/>
      <c r="B11" s="19" t="s">
        <v>25</v>
      </c>
      <c r="C11" s="21" t="n">
        <v>300</v>
      </c>
      <c r="D11" s="21"/>
      <c r="E11" s="21" t="n">
        <v>1</v>
      </c>
      <c r="F11" s="22"/>
      <c r="G11" s="23"/>
      <c r="H11" s="24"/>
      <c r="I11" s="23" t="n">
        <v>3.75</v>
      </c>
      <c r="J11" s="23" t="n">
        <v>4.33</v>
      </c>
      <c r="K11" s="23" t="n">
        <v>0.05</v>
      </c>
    </row>
    <row r="12" s="26" customFormat="true" ht="16.5" hidden="false" customHeight="true" outlineLevel="0" collapsed="false">
      <c r="A12" s="25"/>
      <c r="B12" s="19" t="s">
        <v>26</v>
      </c>
      <c r="C12" s="21" t="n">
        <v>300</v>
      </c>
      <c r="D12" s="21"/>
      <c r="E12" s="21"/>
      <c r="F12" s="22"/>
      <c r="G12" s="23"/>
      <c r="H12" s="24"/>
      <c r="I12" s="23"/>
      <c r="J12" s="23"/>
      <c r="K12" s="23"/>
    </row>
    <row r="13" s="26" customFormat="true" ht="16.5" hidden="false" customHeight="true" outlineLevel="0" collapsed="false">
      <c r="A13" s="25"/>
      <c r="B13" s="19" t="s">
        <v>27</v>
      </c>
      <c r="C13" s="21" t="n">
        <v>500</v>
      </c>
      <c r="D13" s="21"/>
      <c r="E13" s="21"/>
      <c r="F13" s="22"/>
      <c r="G13" s="23"/>
      <c r="H13" s="24"/>
      <c r="I13" s="23"/>
      <c r="J13" s="23"/>
      <c r="K13" s="23"/>
    </row>
    <row r="14" s="29" customFormat="true" ht="15.95" hidden="false" customHeight="true" outlineLevel="0" collapsed="false">
      <c r="A14" s="27"/>
      <c r="B14" s="28" t="s">
        <v>28</v>
      </c>
      <c r="C14" s="21"/>
      <c r="D14" s="21"/>
      <c r="E14" s="21"/>
      <c r="F14" s="22"/>
      <c r="G14" s="23"/>
      <c r="H14" s="24"/>
      <c r="I14" s="23"/>
      <c r="J14" s="23"/>
      <c r="K14" s="23"/>
    </row>
    <row r="15" s="31" customFormat="true" ht="15" hidden="false" customHeight="true" outlineLevel="0" collapsed="false">
      <c r="A15" s="30"/>
      <c r="B15" s="19" t="s">
        <v>16</v>
      </c>
      <c r="C15" s="21" t="n">
        <v>150</v>
      </c>
      <c r="D15" s="21" t="n">
        <v>48</v>
      </c>
      <c r="E15" s="21" t="n">
        <f aca="false">C15/D15</f>
        <v>3.125</v>
      </c>
      <c r="F15" s="22" t="s">
        <v>17</v>
      </c>
      <c r="G15" s="23" t="n">
        <v>4.5</v>
      </c>
      <c r="H15" s="24" t="n">
        <v>5.2</v>
      </c>
      <c r="I15" s="23" t="n">
        <f aca="false">E15*G15</f>
        <v>14.0625</v>
      </c>
      <c r="J15" s="23" t="n">
        <f aca="false">E15*H15</f>
        <v>16.25</v>
      </c>
      <c r="K15" s="23" t="n">
        <f aca="false">E15*0.365*0.325*0.43</f>
        <v>0.15940234375</v>
      </c>
    </row>
    <row r="16" s="31" customFormat="true" ht="15.95" hidden="false" customHeight="true" outlineLevel="0" collapsed="false">
      <c r="A16" s="30"/>
      <c r="B16" s="19" t="s">
        <v>18</v>
      </c>
      <c r="C16" s="21" t="n">
        <v>100</v>
      </c>
      <c r="D16" s="21" t="n">
        <v>48</v>
      </c>
      <c r="E16" s="21" t="n">
        <f aca="false">C16/D16</f>
        <v>2.08333333333333</v>
      </c>
      <c r="F16" s="32" t="s">
        <v>17</v>
      </c>
      <c r="G16" s="33" t="n">
        <v>4.5</v>
      </c>
      <c r="H16" s="34" t="n">
        <v>5.2</v>
      </c>
      <c r="I16" s="33" t="n">
        <f aca="false">E16*G16</f>
        <v>9.375</v>
      </c>
      <c r="J16" s="33" t="n">
        <f aca="false">E16*H16</f>
        <v>10.8333333333333</v>
      </c>
      <c r="K16" s="33" t="n">
        <f aca="false">E16*0.365*0.325*0.43</f>
        <v>0.106268229166667</v>
      </c>
    </row>
    <row r="17" s="31" customFormat="true" ht="15.95" hidden="false" customHeight="true" outlineLevel="0" collapsed="false">
      <c r="A17" s="30"/>
      <c r="B17" s="19" t="s">
        <v>19</v>
      </c>
      <c r="C17" s="21" t="n">
        <v>50</v>
      </c>
      <c r="D17" s="21" t="n">
        <v>48</v>
      </c>
      <c r="E17" s="21" t="n">
        <f aca="false">C17/D17</f>
        <v>1.04166666666667</v>
      </c>
      <c r="F17" s="22" t="s">
        <v>17</v>
      </c>
      <c r="G17" s="23" t="n">
        <v>4.5</v>
      </c>
      <c r="H17" s="24" t="n">
        <v>5.2</v>
      </c>
      <c r="I17" s="23" t="n">
        <f aca="false">E17*G17</f>
        <v>4.6875</v>
      </c>
      <c r="J17" s="23" t="n">
        <f aca="false">E17*H17</f>
        <v>5.41666666666667</v>
      </c>
      <c r="K17" s="23" t="n">
        <f aca="false">E17*0.365*0.325*0.43</f>
        <v>0.0531341145833333</v>
      </c>
    </row>
    <row r="18" s="31" customFormat="true" ht="15.95" hidden="false" customHeight="true" outlineLevel="0" collapsed="false">
      <c r="A18" s="30"/>
      <c r="B18" s="19" t="s">
        <v>20</v>
      </c>
      <c r="C18" s="21" t="n">
        <v>100</v>
      </c>
      <c r="D18" s="21" t="n">
        <v>48</v>
      </c>
      <c r="E18" s="21" t="n">
        <f aca="false">C18/D18</f>
        <v>2.08333333333333</v>
      </c>
      <c r="F18" s="22" t="s">
        <v>17</v>
      </c>
      <c r="G18" s="23" t="n">
        <v>4.5</v>
      </c>
      <c r="H18" s="24" t="n">
        <v>5.2</v>
      </c>
      <c r="I18" s="23" t="n">
        <f aca="false">E18*G18</f>
        <v>9.375</v>
      </c>
      <c r="J18" s="23" t="n">
        <f aca="false">E18*H18</f>
        <v>10.8333333333333</v>
      </c>
      <c r="K18" s="23" t="n">
        <f aca="false">E18*0.365*0.325*0.43</f>
        <v>0.106268229166667</v>
      </c>
    </row>
    <row r="19" s="31" customFormat="true" ht="15.95" hidden="false" customHeight="true" outlineLevel="0" collapsed="false">
      <c r="A19" s="30"/>
      <c r="B19" s="19" t="s">
        <v>21</v>
      </c>
      <c r="C19" s="21" t="n">
        <v>70</v>
      </c>
      <c r="D19" s="21" t="n">
        <v>48</v>
      </c>
      <c r="E19" s="21" t="n">
        <f aca="false">C19/D19</f>
        <v>1.45833333333333</v>
      </c>
      <c r="F19" s="32" t="s">
        <v>17</v>
      </c>
      <c r="G19" s="33" t="n">
        <v>4.5</v>
      </c>
      <c r="H19" s="34" t="n">
        <v>5.2</v>
      </c>
      <c r="I19" s="33" t="n">
        <f aca="false">E19*G19</f>
        <v>6.5625</v>
      </c>
      <c r="J19" s="33" t="n">
        <f aca="false">E19*H19</f>
        <v>7.58333333333333</v>
      </c>
      <c r="K19" s="33" t="n">
        <f aca="false">E19*0.365*0.325*0.43</f>
        <v>0.0743877604166667</v>
      </c>
    </row>
    <row r="20" s="31" customFormat="true" ht="15.95" hidden="false" customHeight="true" outlineLevel="0" collapsed="false">
      <c r="A20" s="30"/>
      <c r="B20" s="19" t="s">
        <v>22</v>
      </c>
      <c r="C20" s="21" t="n">
        <v>50</v>
      </c>
      <c r="D20" s="21" t="n">
        <v>48</v>
      </c>
      <c r="E20" s="21" t="n">
        <f aca="false">C20/D20</f>
        <v>1.04166666666667</v>
      </c>
      <c r="F20" s="22" t="s">
        <v>17</v>
      </c>
      <c r="G20" s="23" t="n">
        <v>4.5</v>
      </c>
      <c r="H20" s="24" t="n">
        <v>5.2</v>
      </c>
      <c r="I20" s="23" t="n">
        <f aca="false">E20*G20</f>
        <v>4.6875</v>
      </c>
      <c r="J20" s="23" t="n">
        <f aca="false">E20*H20</f>
        <v>5.41666666666667</v>
      </c>
      <c r="K20" s="23" t="n">
        <f aca="false">E20*0.365*0.325*0.43</f>
        <v>0.0531341145833333</v>
      </c>
    </row>
    <row r="21" s="31" customFormat="true" ht="15.95" hidden="false" customHeight="true" outlineLevel="0" collapsed="false">
      <c r="A21" s="30"/>
      <c r="B21" s="19" t="s">
        <v>24</v>
      </c>
      <c r="C21" s="21" t="n">
        <v>80</v>
      </c>
      <c r="D21" s="21" t="n">
        <v>48</v>
      </c>
      <c r="E21" s="21" t="n">
        <f aca="false">C21/D21</f>
        <v>1.66666666666667</v>
      </c>
      <c r="F21" s="22" t="s">
        <v>17</v>
      </c>
      <c r="G21" s="23" t="n">
        <v>4.5</v>
      </c>
      <c r="H21" s="24" t="n">
        <v>5.2</v>
      </c>
      <c r="I21" s="23" t="n">
        <f aca="false">E21*G21</f>
        <v>7.5</v>
      </c>
      <c r="J21" s="23" t="n">
        <f aca="false">E21*H21</f>
        <v>8.66666666666667</v>
      </c>
      <c r="K21" s="23" t="n">
        <f aca="false">E21*0.365*0.325*0.43</f>
        <v>0.0850145833333333</v>
      </c>
    </row>
    <row r="22" customFormat="false" ht="15" hidden="false" customHeight="true" outlineLevel="0" collapsed="false">
      <c r="A22" s="22"/>
      <c r="B22" s="35" t="s">
        <v>29</v>
      </c>
      <c r="C22" s="36" t="n">
        <f aca="false">SUM(C4:C21)</f>
        <v>61828</v>
      </c>
      <c r="D22" s="36"/>
      <c r="E22" s="37" t="n">
        <f aca="false">SUM(E4:E21)</f>
        <v>1266.16666666667</v>
      </c>
      <c r="F22" s="38"/>
      <c r="G22" s="39"/>
      <c r="H22" s="40"/>
      <c r="I22" s="41" t="n">
        <f aca="false">SUM(I4:I21)</f>
        <v>5697</v>
      </c>
      <c r="J22" s="41" t="n">
        <f aca="false">SUM(J4:J21)</f>
        <v>6583.19666666667</v>
      </c>
      <c r="K22" s="41" t="n">
        <f aca="false">SUM(K4:K21)</f>
        <v>64.5845702083333</v>
      </c>
    </row>
    <row r="23" customFormat="false" ht="9.75" hidden="false" customHeight="true" outlineLevel="0" collapsed="false">
      <c r="A23" s="42"/>
      <c r="B23" s="43"/>
      <c r="C23" s="44"/>
      <c r="D23" s="44"/>
      <c r="E23" s="45"/>
      <c r="F23" s="43"/>
      <c r="G23" s="46"/>
      <c r="H23" s="47"/>
      <c r="I23" s="47"/>
      <c r="J23" s="47"/>
      <c r="K23" s="47"/>
    </row>
    <row r="24" customFormat="false" ht="15" hidden="false" customHeight="true" outlineLevel="0" collapsed="false">
      <c r="A24" s="48"/>
      <c r="B24" s="49"/>
      <c r="C24" s="50"/>
      <c r="D24" s="50"/>
      <c r="E24" s="51"/>
      <c r="F24" s="52"/>
      <c r="G24" s="52"/>
      <c r="H24" s="52"/>
      <c r="I24" s="53"/>
      <c r="J24" s="54"/>
      <c r="K24" s="55"/>
    </row>
    <row r="25" customFormat="false" ht="15" hidden="false" customHeight="true" outlineLevel="0" collapsed="false">
      <c r="A25" s="48"/>
      <c r="B25" s="56"/>
      <c r="C25" s="50"/>
      <c r="D25" s="50"/>
      <c r="E25" s="57"/>
      <c r="F25" s="52"/>
      <c r="G25" s="52"/>
      <c r="H25" s="52"/>
      <c r="I25" s="53"/>
      <c r="J25" s="54"/>
      <c r="K25" s="55"/>
    </row>
    <row r="26" customFormat="false" ht="4.5" hidden="false" customHeight="true" outlineLevel="0" collapsed="false">
      <c r="A26" s="48"/>
      <c r="B26" s="56"/>
      <c r="C26" s="50"/>
      <c r="D26" s="50"/>
      <c r="E26" s="57"/>
      <c r="F26" s="52"/>
      <c r="G26" s="52"/>
      <c r="H26" s="52"/>
      <c r="I26" s="53"/>
      <c r="J26" s="54"/>
      <c r="K26" s="55"/>
    </row>
    <row r="27" customFormat="false" ht="15" hidden="false" customHeight="true" outlineLevel="0" collapsed="false">
      <c r="A27" s="48"/>
      <c r="B27" s="49"/>
      <c r="C27" s="50"/>
      <c r="D27" s="50"/>
      <c r="E27" s="58"/>
      <c r="F27" s="58"/>
      <c r="G27" s="58"/>
      <c r="H27" s="58"/>
      <c r="I27" s="58"/>
      <c r="J27" s="58"/>
      <c r="K27" s="58"/>
    </row>
    <row r="28" customFormat="false" ht="15" hidden="false" customHeight="true" outlineLevel="0" collapsed="false">
      <c r="A28" s="48"/>
      <c r="B28" s="49"/>
      <c r="C28" s="50"/>
      <c r="D28" s="50"/>
      <c r="E28" s="51"/>
      <c r="F28" s="52"/>
      <c r="G28" s="59"/>
      <c r="H28" s="59"/>
      <c r="I28" s="59"/>
      <c r="J28" s="54"/>
      <c r="K28" s="55"/>
    </row>
    <row r="29" customFormat="false" ht="15" hidden="false" customHeight="true" outlineLevel="0" collapsed="false">
      <c r="A29" s="60"/>
      <c r="B29" s="61"/>
      <c r="C29" s="50"/>
      <c r="D29" s="50"/>
      <c r="G29" s="62"/>
      <c r="H29" s="62"/>
      <c r="I29" s="62"/>
    </row>
    <row r="30" customFormat="false" ht="15" hidden="false" customHeight="true" outlineLevel="0" collapsed="false">
      <c r="A30" s="60"/>
      <c r="B30" s="60"/>
      <c r="C30" s="63"/>
      <c r="D30" s="63"/>
      <c r="E30" s="64"/>
      <c r="F30" s="65"/>
      <c r="G30" s="65"/>
      <c r="H30" s="65"/>
      <c r="I30" s="66"/>
      <c r="J30" s="66"/>
    </row>
    <row r="31" customFormat="false" ht="15" hidden="false" customHeight="false" outlineLevel="0" collapsed="false">
      <c r="A31" s="60"/>
      <c r="B31" s="49"/>
      <c r="C31" s="63"/>
      <c r="D31" s="63"/>
      <c r="E31" s="64"/>
      <c r="F31" s="65"/>
      <c r="G31" s="65"/>
      <c r="H31" s="65"/>
      <c r="I31" s="66"/>
      <c r="J31" s="66"/>
    </row>
    <row r="32" customFormat="false" ht="15.75" hidden="false" customHeight="false" outlineLevel="0" collapsed="false">
      <c r="A32" s="67"/>
      <c r="B32" s="57"/>
      <c r="C32" s="68"/>
      <c r="D32" s="68"/>
      <c r="E32" s="69"/>
      <c r="F32" s="70"/>
      <c r="G32" s="70"/>
      <c r="H32" s="70"/>
      <c r="I32" s="71"/>
      <c r="J32" s="71"/>
    </row>
    <row r="33" customFormat="false" ht="15" hidden="false" customHeight="false" outlineLevel="0" collapsed="false">
      <c r="A33" s="25"/>
      <c r="C33" s="72"/>
      <c r="D33" s="72"/>
    </row>
    <row r="34" customFormat="false" ht="15" hidden="false" customHeight="false" outlineLevel="0" collapsed="false">
      <c r="A34" s="25"/>
    </row>
    <row r="40" customFormat="false" ht="15" hidden="false" customHeight="false" outlineLevel="0" collapsed="false">
      <c r="F40" s="73"/>
      <c r="G40" s="73"/>
      <c r="H40" s="73"/>
    </row>
  </sheetData>
  <mergeCells count="12">
    <mergeCell ref="A1:K1"/>
    <mergeCell ref="A2:A3"/>
    <mergeCell ref="B2:B3"/>
    <mergeCell ref="C2:C3"/>
    <mergeCell ref="E2:E3"/>
    <mergeCell ref="E11:E13"/>
    <mergeCell ref="I11:I13"/>
    <mergeCell ref="J11:J13"/>
    <mergeCell ref="K11:K13"/>
    <mergeCell ref="E27:K27"/>
    <mergeCell ref="G28:I28"/>
    <mergeCell ref="G29:I29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6:35:04Z</dcterms:created>
  <dc:creator>mammon</dc:creator>
  <dc:description/>
  <cp:keywords/>
  <dc:language>en-US</dc:language>
  <cp:lastModifiedBy>Süleyman ÇETİN</cp:lastModifiedBy>
  <cp:lastPrinted>2008-11-05T04:30:53Z</cp:lastPrinted>
  <dcterms:modified xsi:type="dcterms:W3CDTF">2023-07-21T11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B1B0E2F3346F299E3582BCE116A22_13</vt:lpwstr>
  </property>
  <property fmtid="{D5CDD505-2E9C-101B-9397-08002B2CF9AE}" pid="3" name="KSOProductBuildVer">
    <vt:lpwstr>2052-12.1.0.15120</vt:lpwstr>
  </property>
</Properties>
</file>