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r>
      <rPr>
        <b val="true"/>
        <sz val="16"/>
        <rFont val="Arial"/>
        <family val="2"/>
      </rPr>
      <t xml:space="preserve">PACKING LIST(ORDER NO.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SEG-120329&amp;0509&amp;0907</t>
    </r>
    <r>
      <rPr>
        <b val="true"/>
        <sz val="16"/>
        <rFont val="Noto Sans"/>
        <family val="2"/>
      </rPr>
      <t xml:space="preserve">）</t>
    </r>
  </si>
  <si>
    <t xml:space="preserve">NO.</t>
  </si>
  <si>
    <t xml:space="preserve">FACTORY</t>
  </si>
  <si>
    <t xml:space="preserve">Mark</t>
  </si>
  <si>
    <r>
      <rPr>
        <sz val="11"/>
        <rFont val="Arial"/>
        <family val="2"/>
      </rPr>
      <t xml:space="preserve">ORDER NO</t>
    </r>
    <r>
      <rPr>
        <sz val="11"/>
        <rFont val="Noto Sans"/>
        <family val="2"/>
      </rPr>
      <t xml:space="preserve">：</t>
    </r>
  </si>
  <si>
    <t xml:space="preserve">箱号起</t>
  </si>
  <si>
    <t xml:space="preserve">箱号尾</t>
  </si>
  <si>
    <t xml:space="preserve">TOTAL CTNS</t>
  </si>
  <si>
    <t xml:space="preserve">PCS/CTN</t>
  </si>
  <si>
    <t xml:space="preserve">QTY(PCS)</t>
  </si>
  <si>
    <t xml:space="preserve">MODEL</t>
  </si>
  <si>
    <t xml:space="preserve">L/M</t>
  </si>
  <si>
    <t xml:space="preserve">W/M</t>
  </si>
  <si>
    <t xml:space="preserve">H/M</t>
  </si>
  <si>
    <t xml:space="preserve">N.W/PC(KG)</t>
  </si>
  <si>
    <t xml:space="preserve">CTN BOX (KG)</t>
  </si>
  <si>
    <t xml:space="preserve">G.W/CTN(KG)</t>
  </si>
  <si>
    <t xml:space="preserve">G.W(KG)</t>
  </si>
  <si>
    <t xml:space="preserve">N.W/CTN(KG)</t>
  </si>
  <si>
    <t xml:space="preserve">N.W.(KG)</t>
  </si>
  <si>
    <t xml:space="preserve">CBM</t>
  </si>
  <si>
    <t xml:space="preserve">OUGUAN</t>
  </si>
  <si>
    <t xml:space="preserve">s-link</t>
  </si>
  <si>
    <t xml:space="preserve">seg-120329</t>
  </si>
  <si>
    <t xml:space="preserve">SL-124A</t>
  </si>
  <si>
    <t xml:space="preserve">SL-124B</t>
  </si>
  <si>
    <t xml:space="preserve">SL-124C</t>
  </si>
  <si>
    <t xml:space="preserve">SL-141</t>
  </si>
  <si>
    <t xml:space="preserve">SL-142</t>
  </si>
  <si>
    <t xml:space="preserve">sl-90w</t>
  </si>
  <si>
    <t xml:space="preserve">ADDISION</t>
  </si>
  <si>
    <t xml:space="preserve">NB-AD90</t>
  </si>
  <si>
    <t xml:space="preserve">*</t>
  </si>
  <si>
    <t xml:space="preserve">material spare parts</t>
  </si>
  <si>
    <t xml:space="preserve">seg-120509</t>
  </si>
  <si>
    <t xml:space="preserve">IP-825</t>
  </si>
  <si>
    <t xml:space="preserve">TM-4010</t>
  </si>
  <si>
    <t xml:space="preserve">free link</t>
  </si>
  <si>
    <t xml:space="preserve">seg-120907</t>
  </si>
  <si>
    <t xml:space="preserve">FRL-112</t>
  </si>
  <si>
    <t xml:space="preserve">TOTAL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_ "/>
    <numFmt numFmtId="167" formatCode="0.0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Arial"/>
      <family val="2"/>
      <charset val="16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7.62"/>
    <col collapsed="false" customWidth="true" hidden="false" outlineLevel="0" max="3" min="3" style="0" width="4.37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7" min="7" style="1" width="6.87"/>
    <col collapsed="false" customWidth="true" hidden="false" outlineLevel="0" max="8" min="8" style="1" width="5.11"/>
    <col collapsed="false" customWidth="true" hidden="false" outlineLevel="0" max="9" min="9" style="1" width="8.62"/>
    <col collapsed="false" customWidth="true" hidden="false" outlineLevel="0" max="10" min="10" style="1" width="10.87"/>
    <col collapsed="false" customWidth="true" hidden="false" outlineLevel="0" max="11" min="11" style="1" width="5.5"/>
    <col collapsed="false" customWidth="true" hidden="false" outlineLevel="0" max="12" min="12" style="1" width="5.62"/>
    <col collapsed="false" customWidth="true" hidden="false" outlineLevel="0" max="13" min="13" style="1" width="5.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8.62"/>
    <col collapsed="false" customWidth="true" hidden="false" outlineLevel="0" max="18" min="18" style="1" width="4.99"/>
    <col collapsed="false" customWidth="false" hidden="false" outlineLevel="0" max="19" min="19" style="1" width="8.87"/>
    <col collapsed="false" customWidth="true" hidden="false" outlineLevel="0" max="20" min="20" style="1" width="8.36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2" customFormat="true" ht="42.7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8" t="s">
        <v>9</v>
      </c>
      <c r="J3" s="6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8" t="s">
        <v>20</v>
      </c>
    </row>
    <row r="4" s="20" customFormat="true" ht="27" hidden="false" customHeight="true" outlineLevel="0" collapsed="false">
      <c r="A4" s="13" t="n">
        <v>1</v>
      </c>
      <c r="B4" s="14" t="s">
        <v>21</v>
      </c>
      <c r="C4" s="13" t="s">
        <v>22</v>
      </c>
      <c r="D4" s="15" t="s">
        <v>23</v>
      </c>
      <c r="E4" s="16"/>
      <c r="F4" s="16"/>
      <c r="G4" s="13" t="n">
        <v>31</v>
      </c>
      <c r="H4" s="13" t="n">
        <v>100</v>
      </c>
      <c r="I4" s="13" t="n">
        <f aca="false">G4*H4</f>
        <v>3100</v>
      </c>
      <c r="J4" s="15" t="s">
        <v>24</v>
      </c>
      <c r="K4" s="17" t="n">
        <v>0.465</v>
      </c>
      <c r="L4" s="17" t="n">
        <v>0.29</v>
      </c>
      <c r="M4" s="17" t="n">
        <v>0.485</v>
      </c>
      <c r="N4" s="17" t="n">
        <v>0.17</v>
      </c>
      <c r="O4" s="17" t="n">
        <v>1.57</v>
      </c>
      <c r="P4" s="18" t="n">
        <v>18.57</v>
      </c>
      <c r="Q4" s="18" t="n">
        <f aca="false">SUM(P4*G4)</f>
        <v>575.67</v>
      </c>
      <c r="R4" s="18" t="n">
        <f aca="false">SUM(H4*N4)</f>
        <v>17</v>
      </c>
      <c r="S4" s="18" t="n">
        <f aca="false">SUM(R4*G4)</f>
        <v>527</v>
      </c>
      <c r="T4" s="19" t="n">
        <f aca="false">SUM(K4*L4*M4*G4)</f>
        <v>2.02746975</v>
      </c>
    </row>
    <row r="5" s="20" customFormat="true" ht="27" hidden="false" customHeight="true" outlineLevel="0" collapsed="false">
      <c r="A5" s="13" t="n">
        <v>2</v>
      </c>
      <c r="B5" s="14" t="s">
        <v>21</v>
      </c>
      <c r="C5" s="13" t="s">
        <v>22</v>
      </c>
      <c r="D5" s="15" t="s">
        <v>23</v>
      </c>
      <c r="E5" s="16"/>
      <c r="F5" s="16"/>
      <c r="G5" s="13" t="n">
        <v>1</v>
      </c>
      <c r="H5" s="13" t="n">
        <v>50</v>
      </c>
      <c r="I5" s="13" t="n">
        <f aca="false">G5*H5</f>
        <v>50</v>
      </c>
      <c r="J5" s="15" t="s">
        <v>24</v>
      </c>
      <c r="K5" s="17" t="n">
        <v>0.465</v>
      </c>
      <c r="L5" s="17" t="n">
        <v>0.29</v>
      </c>
      <c r="M5" s="17" t="n">
        <v>0.485</v>
      </c>
      <c r="N5" s="17" t="n">
        <v>0.17</v>
      </c>
      <c r="O5" s="17" t="n">
        <v>1.57</v>
      </c>
      <c r="P5" s="18" t="n">
        <v>10</v>
      </c>
      <c r="Q5" s="18" t="n">
        <f aca="false">SUM(P5*G5)</f>
        <v>10</v>
      </c>
      <c r="R5" s="18" t="n">
        <f aca="false">SUM(H5*N5)</f>
        <v>8.5</v>
      </c>
      <c r="S5" s="18" t="n">
        <f aca="false">SUM(R5*G5)</f>
        <v>8.5</v>
      </c>
      <c r="T5" s="19" t="n">
        <f aca="false">SUM(K5*L5*M5*G5)</f>
        <v>0.06540225</v>
      </c>
    </row>
    <row r="6" s="20" customFormat="true" ht="27" hidden="false" customHeight="true" outlineLevel="0" collapsed="false">
      <c r="A6" s="13" t="n">
        <v>3</v>
      </c>
      <c r="B6" s="14" t="s">
        <v>21</v>
      </c>
      <c r="C6" s="13" t="s">
        <v>22</v>
      </c>
      <c r="D6" s="15" t="s">
        <v>23</v>
      </c>
      <c r="E6" s="16"/>
      <c r="F6" s="16"/>
      <c r="G6" s="13" t="n">
        <v>21</v>
      </c>
      <c r="H6" s="13" t="n">
        <v>100</v>
      </c>
      <c r="I6" s="13" t="n">
        <f aca="false">G6*H6</f>
        <v>2100</v>
      </c>
      <c r="J6" s="15" t="s">
        <v>25</v>
      </c>
      <c r="K6" s="17" t="n">
        <v>0.465</v>
      </c>
      <c r="L6" s="17" t="n">
        <v>0.29</v>
      </c>
      <c r="M6" s="17" t="n">
        <v>0.485</v>
      </c>
      <c r="N6" s="17" t="n">
        <v>0.17</v>
      </c>
      <c r="O6" s="17" t="n">
        <v>1.57</v>
      </c>
      <c r="P6" s="18" t="n">
        <v>18.57</v>
      </c>
      <c r="Q6" s="18" t="n">
        <f aca="false">SUM(P6*G6)</f>
        <v>389.97</v>
      </c>
      <c r="R6" s="18" t="n">
        <f aca="false">SUM(H6*N6)</f>
        <v>17</v>
      </c>
      <c r="S6" s="18" t="n">
        <f aca="false">SUM(R6*G6)</f>
        <v>357</v>
      </c>
      <c r="T6" s="19" t="n">
        <f aca="false">SUM(K6*L6*M6*G6)</f>
        <v>1.37344725</v>
      </c>
    </row>
    <row r="7" s="20" customFormat="true" ht="27" hidden="false" customHeight="true" outlineLevel="0" collapsed="false">
      <c r="A7" s="13" t="n">
        <v>4</v>
      </c>
      <c r="B7" s="14" t="s">
        <v>21</v>
      </c>
      <c r="C7" s="13" t="s">
        <v>22</v>
      </c>
      <c r="D7" s="15" t="s">
        <v>23</v>
      </c>
      <c r="E7" s="16"/>
      <c r="F7" s="16"/>
      <c r="G7" s="13" t="n">
        <v>42</v>
      </c>
      <c r="H7" s="13" t="n">
        <v>100</v>
      </c>
      <c r="I7" s="13" t="n">
        <f aca="false">G7*H7</f>
        <v>4200</v>
      </c>
      <c r="J7" s="15" t="s">
        <v>26</v>
      </c>
      <c r="K7" s="17" t="n">
        <v>0.465</v>
      </c>
      <c r="L7" s="17" t="n">
        <v>0.29</v>
      </c>
      <c r="M7" s="17" t="n">
        <v>0.485</v>
      </c>
      <c r="N7" s="17" t="n">
        <v>0.17</v>
      </c>
      <c r="O7" s="17" t="n">
        <v>1.57</v>
      </c>
      <c r="P7" s="18" t="n">
        <v>18.57</v>
      </c>
      <c r="Q7" s="18" t="n">
        <f aca="false">SUM(P7*G7)</f>
        <v>779.94</v>
      </c>
      <c r="R7" s="18" t="n">
        <f aca="false">SUM(H7*N7)</f>
        <v>17</v>
      </c>
      <c r="S7" s="18" t="n">
        <f aca="false">SUM(R7*G7)</f>
        <v>714</v>
      </c>
      <c r="T7" s="19" t="n">
        <f aca="false">SUM(K7*L7*M7*G7)</f>
        <v>2.7468945</v>
      </c>
    </row>
    <row r="8" s="20" customFormat="true" ht="27" hidden="false" customHeight="true" outlineLevel="0" collapsed="false">
      <c r="A8" s="13" t="n">
        <v>5</v>
      </c>
      <c r="B8" s="14" t="s">
        <v>21</v>
      </c>
      <c r="C8" s="13" t="s">
        <v>22</v>
      </c>
      <c r="D8" s="15" t="s">
        <v>23</v>
      </c>
      <c r="E8" s="16"/>
      <c r="F8" s="16"/>
      <c r="G8" s="13" t="n">
        <v>126</v>
      </c>
      <c r="H8" s="13" t="n">
        <v>40</v>
      </c>
      <c r="I8" s="13" t="n">
        <f aca="false">G8*H8</f>
        <v>5040</v>
      </c>
      <c r="J8" s="15" t="s">
        <v>27</v>
      </c>
      <c r="K8" s="17" t="n">
        <v>0.472</v>
      </c>
      <c r="L8" s="17" t="n">
        <v>0.377</v>
      </c>
      <c r="M8" s="17" t="n">
        <v>0.228</v>
      </c>
      <c r="N8" s="17" t="n">
        <v>0.28</v>
      </c>
      <c r="O8" s="17" t="n">
        <v>1.4</v>
      </c>
      <c r="P8" s="18" t="n">
        <f aca="false">R8+O8</f>
        <v>12.6</v>
      </c>
      <c r="Q8" s="18" t="n">
        <f aca="false">SUM(P8*G8)</f>
        <v>1587.6</v>
      </c>
      <c r="R8" s="18" t="n">
        <f aca="false">SUM(H8*N8)</f>
        <v>11.2</v>
      </c>
      <c r="S8" s="18" t="n">
        <f aca="false">SUM(R8*G8)</f>
        <v>1411.2</v>
      </c>
      <c r="T8" s="19" t="n">
        <f aca="false">SUM(K8*L8*M8*G8)</f>
        <v>5.111975232</v>
      </c>
    </row>
    <row r="9" s="20" customFormat="true" ht="27" hidden="false" customHeight="true" outlineLevel="0" collapsed="false">
      <c r="A9" s="13" t="n">
        <v>6</v>
      </c>
      <c r="B9" s="14" t="s">
        <v>21</v>
      </c>
      <c r="C9" s="13" t="s">
        <v>22</v>
      </c>
      <c r="D9" s="15" t="s">
        <v>23</v>
      </c>
      <c r="E9" s="16"/>
      <c r="F9" s="16"/>
      <c r="G9" s="13" t="n">
        <v>1</v>
      </c>
      <c r="H9" s="13" t="n">
        <v>10</v>
      </c>
      <c r="I9" s="13" t="n">
        <f aca="false">G9*H9</f>
        <v>10</v>
      </c>
      <c r="J9" s="15" t="s">
        <v>27</v>
      </c>
      <c r="K9" s="17" t="n">
        <v>0.472</v>
      </c>
      <c r="L9" s="17" t="n">
        <v>0.377</v>
      </c>
      <c r="M9" s="17" t="n">
        <v>0.228</v>
      </c>
      <c r="N9" s="17" t="n">
        <v>0.28</v>
      </c>
      <c r="O9" s="17" t="n">
        <v>1.4</v>
      </c>
      <c r="P9" s="18" t="n">
        <f aca="false">R9+O9</f>
        <v>4.2</v>
      </c>
      <c r="Q9" s="18" t="n">
        <f aca="false">SUM(P9*G9)</f>
        <v>4.2</v>
      </c>
      <c r="R9" s="18" t="n">
        <f aca="false">SUM(H9*N9)</f>
        <v>2.8</v>
      </c>
      <c r="S9" s="18" t="n">
        <f aca="false">SUM(R9*G9)</f>
        <v>2.8</v>
      </c>
      <c r="T9" s="19" t="n">
        <f aca="false">SUM(K9*L9*M9*G9)</f>
        <v>0.040571232</v>
      </c>
    </row>
    <row r="10" s="20" customFormat="true" ht="27" hidden="false" customHeight="true" outlineLevel="0" collapsed="false">
      <c r="A10" s="13" t="n">
        <v>7</v>
      </c>
      <c r="B10" s="14" t="s">
        <v>21</v>
      </c>
      <c r="C10" s="13" t="s">
        <v>22</v>
      </c>
      <c r="D10" s="15" t="s">
        <v>23</v>
      </c>
      <c r="E10" s="16"/>
      <c r="F10" s="16"/>
      <c r="G10" s="13" t="n">
        <v>126</v>
      </c>
      <c r="H10" s="13" t="n">
        <v>40</v>
      </c>
      <c r="I10" s="13" t="n">
        <f aca="false">G10*H10</f>
        <v>5040</v>
      </c>
      <c r="J10" s="15" t="s">
        <v>28</v>
      </c>
      <c r="K10" s="17" t="n">
        <v>0.472</v>
      </c>
      <c r="L10" s="17" t="n">
        <v>0.37</v>
      </c>
      <c r="M10" s="17" t="n">
        <v>0.278</v>
      </c>
      <c r="N10" s="17" t="n">
        <v>0.33</v>
      </c>
      <c r="O10" s="17" t="n">
        <v>1.6</v>
      </c>
      <c r="P10" s="18" t="n">
        <f aca="false">R10+O10</f>
        <v>14.8</v>
      </c>
      <c r="Q10" s="18" t="n">
        <f aca="false">SUM(P10*G10)</f>
        <v>1864.8</v>
      </c>
      <c r="R10" s="18" t="n">
        <f aca="false">SUM(H10*N10)</f>
        <v>13.2</v>
      </c>
      <c r="S10" s="18" t="n">
        <f aca="false">SUM(R10*G10)</f>
        <v>1663.2</v>
      </c>
      <c r="T10" s="19" t="n">
        <f aca="false">SUM(K10*L10*M10*G10)</f>
        <v>6.11728992</v>
      </c>
    </row>
    <row r="11" s="20" customFormat="true" ht="27" hidden="false" customHeight="true" outlineLevel="0" collapsed="false">
      <c r="A11" s="13" t="n">
        <v>8</v>
      </c>
      <c r="B11" s="14" t="s">
        <v>21</v>
      </c>
      <c r="C11" s="13" t="s">
        <v>22</v>
      </c>
      <c r="D11" s="15" t="s">
        <v>23</v>
      </c>
      <c r="E11" s="16"/>
      <c r="F11" s="16"/>
      <c r="G11" s="13" t="n">
        <v>1</v>
      </c>
      <c r="H11" s="13" t="n">
        <v>10</v>
      </c>
      <c r="I11" s="13" t="n">
        <f aca="false">G11*H11</f>
        <v>10</v>
      </c>
      <c r="J11" s="15" t="s">
        <v>28</v>
      </c>
      <c r="K11" s="17" t="n">
        <v>0.472</v>
      </c>
      <c r="L11" s="17" t="n">
        <v>0.37</v>
      </c>
      <c r="M11" s="17" t="n">
        <v>0.278</v>
      </c>
      <c r="N11" s="17" t="n">
        <v>0.33</v>
      </c>
      <c r="O11" s="17" t="n">
        <v>1.6</v>
      </c>
      <c r="P11" s="18" t="n">
        <f aca="false">R11+O11</f>
        <v>4.9</v>
      </c>
      <c r="Q11" s="18" t="n">
        <f aca="false">SUM(P11*G11)</f>
        <v>4.9</v>
      </c>
      <c r="R11" s="18" t="n">
        <f aca="false">SUM(H11*N11)</f>
        <v>3.3</v>
      </c>
      <c r="S11" s="18" t="n">
        <f aca="false">SUM(R11*G11)</f>
        <v>3.3</v>
      </c>
      <c r="T11" s="19" t="n">
        <f aca="false">SUM(K11*L11*M11*G11)</f>
        <v>0.04854992</v>
      </c>
    </row>
    <row r="12" s="27" customFormat="true" ht="27" hidden="false" customHeight="true" outlineLevel="0" collapsed="false">
      <c r="A12" s="21" t="n">
        <v>9</v>
      </c>
      <c r="B12" s="14" t="s">
        <v>21</v>
      </c>
      <c r="C12" s="21" t="s">
        <v>22</v>
      </c>
      <c r="D12" s="15" t="s">
        <v>23</v>
      </c>
      <c r="E12" s="22"/>
      <c r="F12" s="22"/>
      <c r="G12" s="21" t="n">
        <v>125</v>
      </c>
      <c r="H12" s="21" t="n">
        <v>32</v>
      </c>
      <c r="I12" s="21" t="n">
        <f aca="false">G12*H12</f>
        <v>4000</v>
      </c>
      <c r="J12" s="23" t="s">
        <v>29</v>
      </c>
      <c r="K12" s="24" t="n">
        <v>0.502</v>
      </c>
      <c r="L12" s="24" t="n">
        <v>0.435</v>
      </c>
      <c r="M12" s="24" t="n">
        <v>0.348</v>
      </c>
      <c r="N12" s="24" t="n">
        <v>0.45</v>
      </c>
      <c r="O12" s="24" t="n">
        <v>1.1</v>
      </c>
      <c r="P12" s="25" t="n">
        <f aca="false">R12+O12</f>
        <v>15.5</v>
      </c>
      <c r="Q12" s="25" t="n">
        <f aca="false">SUM(P12*G12)</f>
        <v>1937.5</v>
      </c>
      <c r="R12" s="25" t="n">
        <f aca="false">SUM(H12*N12)</f>
        <v>14.4</v>
      </c>
      <c r="S12" s="25" t="n">
        <f aca="false">SUM(R12*G12)</f>
        <v>1800</v>
      </c>
      <c r="T12" s="26" t="n">
        <f aca="false">SUM(K12*L12*M12*G12)</f>
        <v>9.499095</v>
      </c>
    </row>
    <row r="13" s="27" customFormat="true" ht="27" hidden="false" customHeight="true" outlineLevel="0" collapsed="false">
      <c r="A13" s="21" t="n">
        <v>10</v>
      </c>
      <c r="B13" s="14" t="s">
        <v>21</v>
      </c>
      <c r="C13" s="21" t="s">
        <v>22</v>
      </c>
      <c r="D13" s="15" t="s">
        <v>23</v>
      </c>
      <c r="E13" s="22"/>
      <c r="F13" s="22"/>
      <c r="G13" s="21" t="n">
        <v>1</v>
      </c>
      <c r="H13" s="21" t="n">
        <v>20</v>
      </c>
      <c r="I13" s="21" t="n">
        <f aca="false">G13*H13</f>
        <v>20</v>
      </c>
      <c r="J13" s="23" t="s">
        <v>29</v>
      </c>
      <c r="K13" s="24" t="n">
        <v>0.502</v>
      </c>
      <c r="L13" s="24" t="n">
        <v>0.435</v>
      </c>
      <c r="M13" s="24" t="n">
        <v>0.348</v>
      </c>
      <c r="N13" s="24" t="n">
        <v>0.45</v>
      </c>
      <c r="O13" s="24" t="n">
        <v>1.1</v>
      </c>
      <c r="P13" s="25" t="n">
        <f aca="false">R13+O13</f>
        <v>10.1</v>
      </c>
      <c r="Q13" s="25" t="n">
        <f aca="false">SUM(P13*G13)</f>
        <v>10.1</v>
      </c>
      <c r="R13" s="25" t="n">
        <f aca="false">SUM(H13*N13)</f>
        <v>9</v>
      </c>
      <c r="S13" s="25" t="n">
        <f aca="false">SUM(R13*G13)</f>
        <v>9</v>
      </c>
      <c r="T13" s="26" t="n">
        <f aca="false">SUM(K13*L13*M13*G13)</f>
        <v>0.07599276</v>
      </c>
    </row>
    <row r="14" s="27" customFormat="true" ht="27" hidden="false" customHeight="true" outlineLevel="0" collapsed="false">
      <c r="A14" s="21" t="n">
        <v>11</v>
      </c>
      <c r="B14" s="14" t="s">
        <v>21</v>
      </c>
      <c r="C14" s="21" t="s">
        <v>30</v>
      </c>
      <c r="D14" s="15" t="s">
        <v>23</v>
      </c>
      <c r="E14" s="22"/>
      <c r="F14" s="22"/>
      <c r="G14" s="21" t="n">
        <v>62</v>
      </c>
      <c r="H14" s="21" t="n">
        <v>32</v>
      </c>
      <c r="I14" s="21" t="n">
        <f aca="false">G14*H14</f>
        <v>1984</v>
      </c>
      <c r="J14" s="23" t="s">
        <v>31</v>
      </c>
      <c r="K14" s="24" t="n">
        <v>0.47</v>
      </c>
      <c r="L14" s="24" t="n">
        <v>0.405</v>
      </c>
      <c r="M14" s="24" t="n">
        <v>0.362</v>
      </c>
      <c r="N14" s="24" t="n">
        <v>0.46</v>
      </c>
      <c r="O14" s="24" t="n">
        <v>1.9</v>
      </c>
      <c r="P14" s="25" t="n">
        <f aca="false">R14+O14</f>
        <v>16.62</v>
      </c>
      <c r="Q14" s="25" t="n">
        <f aca="false">SUM(P14*G14)</f>
        <v>1030.44</v>
      </c>
      <c r="R14" s="25" t="n">
        <f aca="false">SUM(H14*N14)</f>
        <v>14.72</v>
      </c>
      <c r="S14" s="25" t="n">
        <f aca="false">SUM(R14*G14)</f>
        <v>912.64</v>
      </c>
      <c r="T14" s="26" t="n">
        <f aca="false">SUM(K14*L14*M14*G14)</f>
        <v>4.2722154</v>
      </c>
    </row>
    <row r="15" s="27" customFormat="true" ht="27" hidden="false" customHeight="true" outlineLevel="0" collapsed="false">
      <c r="A15" s="21" t="n">
        <v>12</v>
      </c>
      <c r="B15" s="14" t="s">
        <v>21</v>
      </c>
      <c r="C15" s="21" t="s">
        <v>30</v>
      </c>
      <c r="D15" s="15" t="s">
        <v>23</v>
      </c>
      <c r="E15" s="22"/>
      <c r="F15" s="22"/>
      <c r="G15" s="21" t="n">
        <v>1</v>
      </c>
      <c r="H15" s="21" t="n">
        <v>26</v>
      </c>
      <c r="I15" s="21" t="n">
        <f aca="false">G15*H15</f>
        <v>26</v>
      </c>
      <c r="J15" s="23" t="s">
        <v>31</v>
      </c>
      <c r="K15" s="24" t="n">
        <v>0.47</v>
      </c>
      <c r="L15" s="24" t="n">
        <v>0.405</v>
      </c>
      <c r="M15" s="24" t="n">
        <v>0.362</v>
      </c>
      <c r="N15" s="24" t="n">
        <v>0.46</v>
      </c>
      <c r="O15" s="24" t="n">
        <v>1.9</v>
      </c>
      <c r="P15" s="25" t="n">
        <f aca="false">R15+O15</f>
        <v>13.86</v>
      </c>
      <c r="Q15" s="25" t="n">
        <f aca="false">SUM(P15*G15)</f>
        <v>13.86</v>
      </c>
      <c r="R15" s="25" t="n">
        <f aca="false">SUM(H15*N15)</f>
        <v>11.96</v>
      </c>
      <c r="S15" s="25" t="n">
        <f aca="false">SUM(R15*G15)</f>
        <v>11.96</v>
      </c>
      <c r="T15" s="26" t="n">
        <f aca="false">SUM(K15*L15*M15*G15)</f>
        <v>0.0689067</v>
      </c>
    </row>
    <row r="16" s="27" customFormat="true" ht="27" hidden="false" customHeight="true" outlineLevel="0" collapsed="false">
      <c r="A16" s="21" t="n">
        <v>13</v>
      </c>
      <c r="B16" s="28" t="s">
        <v>21</v>
      </c>
      <c r="C16" s="28" t="s">
        <v>22</v>
      </c>
      <c r="D16" s="15"/>
      <c r="E16" s="29"/>
      <c r="F16" s="29"/>
      <c r="G16" s="21" t="n">
        <v>1</v>
      </c>
      <c r="H16" s="21" t="s">
        <v>32</v>
      </c>
      <c r="I16" s="21"/>
      <c r="J16" s="23" t="s">
        <v>33</v>
      </c>
      <c r="K16" s="24" t="n">
        <v>0.502</v>
      </c>
      <c r="L16" s="24" t="n">
        <v>0.435</v>
      </c>
      <c r="M16" s="24" t="n">
        <v>0.348</v>
      </c>
      <c r="N16" s="24" t="n">
        <v>3.5</v>
      </c>
      <c r="O16" s="24" t="n">
        <v>1</v>
      </c>
      <c r="P16" s="30" t="n">
        <v>4.5</v>
      </c>
      <c r="Q16" s="30" t="n">
        <f aca="false">SUM(G16*P16)</f>
        <v>4.5</v>
      </c>
      <c r="R16" s="30" t="n">
        <v>3.5</v>
      </c>
      <c r="S16" s="30" t="n">
        <v>3.5</v>
      </c>
      <c r="T16" s="26" t="n">
        <f aca="false">SUM(K16*L16*M16*G16)</f>
        <v>0.07599276</v>
      </c>
    </row>
    <row r="17" s="27" customFormat="true" ht="21" hidden="false" customHeight="true" outlineLevel="0" collapsed="false">
      <c r="A17" s="21"/>
      <c r="B17" s="28"/>
      <c r="C17" s="28"/>
      <c r="D17" s="15"/>
      <c r="E17" s="29"/>
      <c r="F17" s="29"/>
      <c r="G17" s="21"/>
      <c r="H17" s="21" t="s">
        <v>32</v>
      </c>
      <c r="I17" s="21"/>
      <c r="J17" s="23"/>
      <c r="K17" s="24" t="n">
        <v>0.502</v>
      </c>
      <c r="L17" s="24" t="n">
        <v>0.435</v>
      </c>
      <c r="M17" s="24" t="n">
        <v>0.348</v>
      </c>
      <c r="N17" s="24"/>
      <c r="O17" s="24"/>
      <c r="P17" s="30"/>
      <c r="Q17" s="30"/>
      <c r="R17" s="30"/>
      <c r="S17" s="30"/>
      <c r="T17" s="26"/>
    </row>
    <row r="18" s="20" customFormat="true" ht="27" hidden="false" customHeight="true" outlineLevel="0" collapsed="false">
      <c r="A18" s="13" t="n">
        <v>1</v>
      </c>
      <c r="B18" s="14" t="s">
        <v>21</v>
      </c>
      <c r="C18" s="13" t="s">
        <v>22</v>
      </c>
      <c r="D18" s="15" t="s">
        <v>34</v>
      </c>
      <c r="E18" s="16"/>
      <c r="F18" s="16"/>
      <c r="G18" s="13" t="n">
        <v>84</v>
      </c>
      <c r="H18" s="13" t="n">
        <v>36</v>
      </c>
      <c r="I18" s="13" t="n">
        <f aca="false">G18*H18</f>
        <v>3024</v>
      </c>
      <c r="J18" s="15" t="s">
        <v>35</v>
      </c>
      <c r="K18" s="17" t="n">
        <v>0.443</v>
      </c>
      <c r="L18" s="17" t="n">
        <v>0.32</v>
      </c>
      <c r="M18" s="17" t="n">
        <v>0.238</v>
      </c>
      <c r="N18" s="17" t="n">
        <v>0.138</v>
      </c>
      <c r="O18" s="17" t="n">
        <v>0.8</v>
      </c>
      <c r="P18" s="18" t="n">
        <v>5.8</v>
      </c>
      <c r="Q18" s="18" t="n">
        <f aca="false">SUM(P18*G18)</f>
        <v>487.2</v>
      </c>
      <c r="R18" s="18" t="n">
        <f aca="false">SUM(H18*N18)</f>
        <v>4.968</v>
      </c>
      <c r="S18" s="18" t="n">
        <f aca="false">SUM(R18*G18)</f>
        <v>417.312</v>
      </c>
      <c r="T18" s="19" t="n">
        <f aca="false">SUM(K18*L18*M18*G18)</f>
        <v>2.83406592</v>
      </c>
    </row>
    <row r="19" s="20" customFormat="true" ht="27" hidden="false" customHeight="true" outlineLevel="0" collapsed="false">
      <c r="A19" s="13" t="n">
        <v>2</v>
      </c>
      <c r="B19" s="14" t="s">
        <v>21</v>
      </c>
      <c r="C19" s="13" t="s">
        <v>22</v>
      </c>
      <c r="D19" s="15" t="s">
        <v>34</v>
      </c>
      <c r="E19" s="16"/>
      <c r="F19" s="16"/>
      <c r="G19" s="13" t="n">
        <v>1</v>
      </c>
      <c r="H19" s="13" t="n">
        <v>6</v>
      </c>
      <c r="I19" s="13" t="n">
        <f aca="false">G19*H19</f>
        <v>6</v>
      </c>
      <c r="J19" s="15" t="s">
        <v>35</v>
      </c>
      <c r="K19" s="17" t="n">
        <v>0.443</v>
      </c>
      <c r="L19" s="17" t="n">
        <v>0.32</v>
      </c>
      <c r="M19" s="17" t="n">
        <v>0.238</v>
      </c>
      <c r="N19" s="17" t="n">
        <v>0.138</v>
      </c>
      <c r="O19" s="17" t="n">
        <v>0.8</v>
      </c>
      <c r="P19" s="18" t="n">
        <v>1.6</v>
      </c>
      <c r="Q19" s="18" t="n">
        <f aca="false">SUM(P19*G19)</f>
        <v>1.6</v>
      </c>
      <c r="R19" s="18" t="n">
        <f aca="false">SUM(H19*N19)</f>
        <v>0.828</v>
      </c>
      <c r="S19" s="18" t="n">
        <f aca="false">SUM(R19*G19)</f>
        <v>0.828</v>
      </c>
      <c r="T19" s="19" t="n">
        <f aca="false">SUM(K19*L19*M19*G19)</f>
        <v>0.03373888</v>
      </c>
    </row>
    <row r="20" s="20" customFormat="true" ht="27" hidden="false" customHeight="true" outlineLevel="0" collapsed="false">
      <c r="A20" s="13" t="n">
        <v>3</v>
      </c>
      <c r="B20" s="14" t="s">
        <v>21</v>
      </c>
      <c r="C20" s="13" t="s">
        <v>22</v>
      </c>
      <c r="D20" s="15" t="s">
        <v>34</v>
      </c>
      <c r="E20" s="16"/>
      <c r="F20" s="16"/>
      <c r="G20" s="13" t="n">
        <v>83</v>
      </c>
      <c r="H20" s="13" t="n">
        <v>24</v>
      </c>
      <c r="I20" s="13" t="n">
        <f aca="false">G20*H20</f>
        <v>1992</v>
      </c>
      <c r="J20" s="15" t="s">
        <v>36</v>
      </c>
      <c r="K20" s="17" t="n">
        <v>0.378</v>
      </c>
      <c r="L20" s="17" t="n">
        <v>0.435</v>
      </c>
      <c r="M20" s="17" t="n">
        <v>0.348</v>
      </c>
      <c r="N20" s="17" t="n">
        <v>0.345</v>
      </c>
      <c r="O20" s="17" t="n">
        <v>1.6</v>
      </c>
      <c r="P20" s="18" t="n">
        <v>9.9</v>
      </c>
      <c r="Q20" s="18" t="n">
        <f aca="false">SUM(P20*G20)</f>
        <v>821.7</v>
      </c>
      <c r="R20" s="18" t="n">
        <f aca="false">SUM(H20*N20)</f>
        <v>8.28</v>
      </c>
      <c r="S20" s="18" t="n">
        <f aca="false">SUM(R20*G20)</f>
        <v>687.24</v>
      </c>
      <c r="T20" s="19" t="n">
        <f aca="false">SUM(K20*L20*M20*G20)</f>
        <v>4.74939612</v>
      </c>
    </row>
    <row r="21" s="20" customFormat="true" ht="27" hidden="false" customHeight="true" outlineLevel="0" collapsed="false">
      <c r="A21" s="13" t="n">
        <v>4</v>
      </c>
      <c r="B21" s="14" t="s">
        <v>21</v>
      </c>
      <c r="C21" s="13" t="s">
        <v>22</v>
      </c>
      <c r="D21" s="15" t="s">
        <v>34</v>
      </c>
      <c r="E21" s="16"/>
      <c r="F21" s="16"/>
      <c r="G21" s="13" t="n">
        <v>1</v>
      </c>
      <c r="H21" s="13" t="n">
        <v>18</v>
      </c>
      <c r="I21" s="13" t="n">
        <f aca="false">G21*H21</f>
        <v>18</v>
      </c>
      <c r="J21" s="15" t="s">
        <v>36</v>
      </c>
      <c r="K21" s="17" t="n">
        <v>0.378</v>
      </c>
      <c r="L21" s="17" t="n">
        <v>0.435</v>
      </c>
      <c r="M21" s="17" t="n">
        <v>0.348</v>
      </c>
      <c r="N21" s="17" t="n">
        <v>0.345</v>
      </c>
      <c r="O21" s="17" t="n">
        <v>1.6</v>
      </c>
      <c r="P21" s="18" t="n">
        <v>7.8</v>
      </c>
      <c r="Q21" s="18" t="n">
        <f aca="false">SUM(P21*G21)</f>
        <v>7.8</v>
      </c>
      <c r="R21" s="18" t="n">
        <f aca="false">SUM(H21*N21)</f>
        <v>6.21</v>
      </c>
      <c r="S21" s="18" t="n">
        <f aca="false">SUM(R21*G21)</f>
        <v>6.21</v>
      </c>
      <c r="T21" s="19" t="n">
        <f aca="false">SUM(K21*L21*M21*G21)</f>
        <v>0.05722164</v>
      </c>
    </row>
    <row r="22" s="20" customFormat="true" ht="27" hidden="false" customHeight="true" outlineLevel="0" collapsed="false">
      <c r="A22" s="13" t="n">
        <v>5</v>
      </c>
      <c r="B22" s="14" t="s">
        <v>21</v>
      </c>
      <c r="C22" s="13" t="s">
        <v>22</v>
      </c>
      <c r="D22" s="15" t="s">
        <v>34</v>
      </c>
      <c r="E22" s="16"/>
      <c r="F22" s="16"/>
      <c r="G22" s="13" t="n">
        <v>126</v>
      </c>
      <c r="H22" s="13" t="n">
        <v>40</v>
      </c>
      <c r="I22" s="13" t="n">
        <f aca="false">G22*H22</f>
        <v>5040</v>
      </c>
      <c r="J22" s="15" t="s">
        <v>27</v>
      </c>
      <c r="K22" s="17" t="n">
        <v>0.472</v>
      </c>
      <c r="L22" s="17" t="n">
        <v>0.377</v>
      </c>
      <c r="M22" s="17" t="n">
        <v>0.228</v>
      </c>
      <c r="N22" s="17" t="n">
        <v>0.28</v>
      </c>
      <c r="O22" s="17" t="n">
        <v>1.4</v>
      </c>
      <c r="P22" s="18" t="n">
        <f aca="false">R22+O22</f>
        <v>12.6</v>
      </c>
      <c r="Q22" s="18" t="n">
        <f aca="false">SUM(P22*G22)</f>
        <v>1587.6</v>
      </c>
      <c r="R22" s="18" t="n">
        <f aca="false">SUM(H22*N22)</f>
        <v>11.2</v>
      </c>
      <c r="S22" s="18" t="n">
        <f aca="false">SUM(R22*G22)</f>
        <v>1411.2</v>
      </c>
      <c r="T22" s="19" t="n">
        <f aca="false">SUM(K22*L22*M22*G22)</f>
        <v>5.111975232</v>
      </c>
    </row>
    <row r="23" s="20" customFormat="true" ht="27" hidden="false" customHeight="true" outlineLevel="0" collapsed="false">
      <c r="A23" s="13" t="n">
        <v>6</v>
      </c>
      <c r="B23" s="14" t="s">
        <v>21</v>
      </c>
      <c r="C23" s="13" t="s">
        <v>22</v>
      </c>
      <c r="D23" s="15" t="s">
        <v>34</v>
      </c>
      <c r="E23" s="16"/>
      <c r="F23" s="16"/>
      <c r="G23" s="13" t="n">
        <v>1</v>
      </c>
      <c r="H23" s="13" t="n">
        <v>10</v>
      </c>
      <c r="I23" s="13" t="n">
        <f aca="false">G23*H23</f>
        <v>10</v>
      </c>
      <c r="J23" s="15" t="s">
        <v>27</v>
      </c>
      <c r="K23" s="17" t="n">
        <v>0.472</v>
      </c>
      <c r="L23" s="17" t="n">
        <v>0.377</v>
      </c>
      <c r="M23" s="17" t="n">
        <v>0.228</v>
      </c>
      <c r="N23" s="17" t="n">
        <v>0.28</v>
      </c>
      <c r="O23" s="17" t="n">
        <v>1.4</v>
      </c>
      <c r="P23" s="18" t="n">
        <f aca="false">R23+O23</f>
        <v>4.2</v>
      </c>
      <c r="Q23" s="18" t="n">
        <f aca="false">SUM(P23*G23)</f>
        <v>4.2</v>
      </c>
      <c r="R23" s="18" t="n">
        <f aca="false">SUM(H23*N23)</f>
        <v>2.8</v>
      </c>
      <c r="S23" s="18" t="n">
        <f aca="false">SUM(R23*G23)</f>
        <v>2.8</v>
      </c>
      <c r="T23" s="19" t="n">
        <f aca="false">SUM(K23*L23*M23*G23)</f>
        <v>0.040571232</v>
      </c>
    </row>
    <row r="24" s="27" customFormat="true" ht="27" hidden="false" customHeight="true" outlineLevel="0" collapsed="false">
      <c r="A24" s="21" t="n">
        <v>1</v>
      </c>
      <c r="B24" s="14" t="s">
        <v>21</v>
      </c>
      <c r="C24" s="21" t="s">
        <v>37</v>
      </c>
      <c r="D24" s="15" t="s">
        <v>38</v>
      </c>
      <c r="E24" s="22"/>
      <c r="F24" s="22"/>
      <c r="G24" s="21" t="n">
        <v>15</v>
      </c>
      <c r="H24" s="21" t="n">
        <v>32</v>
      </c>
      <c r="I24" s="21" t="n">
        <f aca="false">G24*H24</f>
        <v>480</v>
      </c>
      <c r="J24" s="23" t="s">
        <v>39</v>
      </c>
      <c r="K24" s="24" t="n">
        <v>0.502</v>
      </c>
      <c r="L24" s="24" t="n">
        <v>0.435</v>
      </c>
      <c r="M24" s="24" t="n">
        <v>0.348</v>
      </c>
      <c r="N24" s="24" t="n">
        <v>0.45</v>
      </c>
      <c r="O24" s="24" t="n">
        <v>1.1</v>
      </c>
      <c r="P24" s="25" t="n">
        <f aca="false">R24+O24</f>
        <v>15.5</v>
      </c>
      <c r="Q24" s="25" t="n">
        <f aca="false">SUM(P24*G24)</f>
        <v>232.5</v>
      </c>
      <c r="R24" s="25" t="n">
        <f aca="false">SUM(H24*N24)</f>
        <v>14.4</v>
      </c>
      <c r="S24" s="25" t="n">
        <f aca="false">SUM(R24*G24)</f>
        <v>216</v>
      </c>
      <c r="T24" s="26" t="n">
        <f aca="false">SUM(K24*L24*M24*G24)</f>
        <v>1.1398914</v>
      </c>
    </row>
    <row r="25" s="27" customFormat="true" ht="27" hidden="false" customHeight="true" outlineLevel="0" collapsed="false">
      <c r="A25" s="21" t="n">
        <v>2</v>
      </c>
      <c r="B25" s="14" t="s">
        <v>21</v>
      </c>
      <c r="C25" s="21" t="s">
        <v>37</v>
      </c>
      <c r="D25" s="15" t="s">
        <v>38</v>
      </c>
      <c r="E25" s="22"/>
      <c r="F25" s="22"/>
      <c r="G25" s="21" t="n">
        <v>1</v>
      </c>
      <c r="H25" s="21" t="n">
        <v>22</v>
      </c>
      <c r="I25" s="21" t="n">
        <f aca="false">G25*H25</f>
        <v>22</v>
      </c>
      <c r="J25" s="23" t="s">
        <v>39</v>
      </c>
      <c r="K25" s="24" t="n">
        <v>0.502</v>
      </c>
      <c r="L25" s="24" t="n">
        <v>0.435</v>
      </c>
      <c r="M25" s="24" t="n">
        <v>0.348</v>
      </c>
      <c r="N25" s="24" t="n">
        <v>0.45</v>
      </c>
      <c r="O25" s="24" t="n">
        <v>1.1</v>
      </c>
      <c r="P25" s="25" t="n">
        <f aca="false">R25+O25</f>
        <v>11</v>
      </c>
      <c r="Q25" s="25" t="n">
        <f aca="false">SUM(P25*G25)</f>
        <v>11</v>
      </c>
      <c r="R25" s="25" t="n">
        <f aca="false">SUM(H25*N25)</f>
        <v>9.9</v>
      </c>
      <c r="S25" s="25" t="n">
        <f aca="false">SUM(R25*G25)</f>
        <v>9.9</v>
      </c>
      <c r="T25" s="26" t="n">
        <f aca="false">SUM(K25*L25*M25*G25)</f>
        <v>0.07599276</v>
      </c>
    </row>
    <row r="26" customFormat="false" ht="27" hidden="false" customHeight="true" outlineLevel="0" collapsed="false">
      <c r="A26" s="31"/>
      <c r="B26" s="32" t="s">
        <v>40</v>
      </c>
      <c r="C26" s="32"/>
      <c r="D26" s="32"/>
      <c r="E26" s="32"/>
      <c r="F26" s="32"/>
      <c r="G26" s="33" t="n">
        <f aca="false">SUM(G4:G25)</f>
        <v>851</v>
      </c>
      <c r="H26" s="31"/>
      <c r="I26" s="31"/>
      <c r="J26" s="34"/>
      <c r="K26" s="35"/>
      <c r="L26" s="35"/>
      <c r="M26" s="35"/>
      <c r="N26" s="35"/>
      <c r="O26" s="35"/>
      <c r="P26" s="36"/>
      <c r="Q26" s="37" t="n">
        <f aca="false">SUM(Q4:Q25)</f>
        <v>11367.08</v>
      </c>
      <c r="R26" s="25"/>
      <c r="S26" s="37" t="n">
        <f aca="false">SUM(S4:S25)</f>
        <v>10175.59</v>
      </c>
      <c r="T26" s="38" t="n">
        <f aca="false">SUM(T4:T25)</f>
        <v>45.566655858</v>
      </c>
    </row>
    <row r="29" customFormat="false" ht="14.25" hidden="false" customHeight="false" outlineLevel="0" collapsed="false">
      <c r="K29" s="1" t="s">
        <v>41</v>
      </c>
    </row>
  </sheetData>
  <mergeCells count="17">
    <mergeCell ref="A1:T1"/>
    <mergeCell ref="A2:T2"/>
    <mergeCell ref="A16:A17"/>
    <mergeCell ref="B16:B17"/>
    <mergeCell ref="C16:C17"/>
    <mergeCell ref="E16:E17"/>
    <mergeCell ref="F16:F17"/>
    <mergeCell ref="G16:G17"/>
    <mergeCell ref="J16:J17"/>
    <mergeCell ref="N16:N17"/>
    <mergeCell ref="O16:O17"/>
    <mergeCell ref="P16:P17"/>
    <mergeCell ref="Q16:Q17"/>
    <mergeCell ref="R16:R17"/>
    <mergeCell ref="S16:S17"/>
    <mergeCell ref="T16:T17"/>
    <mergeCell ref="B26:F26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2T03:44:37Z</cp:lastPrinted>
  <dcterms:modified xsi:type="dcterms:W3CDTF">2012-12-05T09:29:54Z</dcterms:modified>
  <cp:revision>0</cp:revision>
  <dc:subject/>
  <dc:title/>
</cp:coreProperties>
</file>