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_xlnm.Print_Titles" vbProcedure="false">'PACKING LIS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t xml:space="preserve">PACKING LIST</t>
  </si>
  <si>
    <t xml:space="preserve">ITEM NO</t>
  </si>
  <si>
    <t xml:space="preserve">DESCRIPTION</t>
  </si>
  <si>
    <t xml:space="preserve">PCS
/CTN</t>
  </si>
  <si>
    <t xml:space="preserve">CTNS</t>
  </si>
  <si>
    <t xml:space="preserve">ORDER QTY</t>
  </si>
  <si>
    <r>
      <rPr>
        <b val="true"/>
        <sz val="12"/>
        <rFont val="Times New Roman"/>
        <family val="1"/>
      </rPr>
      <t xml:space="preserve">G.W.
</t>
    </r>
    <r>
      <rPr>
        <b val="true"/>
        <sz val="11"/>
        <rFont val="Times New Roman"/>
        <family val="1"/>
      </rPr>
      <t xml:space="preserve">(</t>
    </r>
    <r>
      <rPr>
        <b val="true"/>
        <sz val="12"/>
        <rFont val="Times New Roman"/>
        <family val="1"/>
      </rPr>
      <t xml:space="preserve">KGS)</t>
    </r>
  </si>
  <si>
    <t xml:space="preserve">TOTAL G.W.(KGS)</t>
  </si>
  <si>
    <t xml:space="preserve">N.W.
(KGS)</t>
  </si>
  <si>
    <t xml:space="preserve">TOTAL N.W.(KGS)</t>
  </si>
  <si>
    <t xml:space="preserve">CTN SIZE(CBM)</t>
  </si>
  <si>
    <t xml:space="preserve">TOTAL CBM</t>
  </si>
  <si>
    <t xml:space="preserve">CONTAINER/SEAL NO.: </t>
  </si>
  <si>
    <t xml:space="preserve">866-2404</t>
  </si>
  <si>
    <t xml:space="preserve">RC CAR(BLACK)</t>
  </si>
  <si>
    <t xml:space="preserve">RC CAR(WHITE)</t>
  </si>
  <si>
    <t xml:space="preserve">RC CAR(RED)</t>
  </si>
  <si>
    <t xml:space="preserve">866-2405</t>
  </si>
  <si>
    <t xml:space="preserve">宝马</t>
  </si>
  <si>
    <t xml:space="preserve">866-2201</t>
  </si>
  <si>
    <t xml:space="preserve">866-2411</t>
  </si>
  <si>
    <t xml:space="preserve">866-2413</t>
  </si>
  <si>
    <t xml:space="preserve">GMC</t>
  </si>
  <si>
    <t xml:space="preserve">RC CAR(YELLOW)</t>
  </si>
  <si>
    <t xml:space="preserve">866-2408</t>
  </si>
  <si>
    <t xml:space="preserve">RC CAR(SILVER)</t>
  </si>
  <si>
    <t xml:space="preserve">866-1803</t>
  </si>
  <si>
    <t xml:space="preserve">866-1401B</t>
  </si>
  <si>
    <t xml:space="preserve">866-398H2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0"/>
    <numFmt numFmtId="165" formatCode="_(* #,##0.00_);_(* \(#,##0.00\);_(* \-??_);_(@_)"/>
    <numFmt numFmtId="166" formatCode="General"/>
    <numFmt numFmtId="167" formatCode="0.000_);[RED]\(0.000\)"/>
    <numFmt numFmtId="168" formatCode="@"/>
    <numFmt numFmtId="169" formatCode="0_);[RED]\(0\)"/>
    <numFmt numFmtId="170" formatCode="0.0_);[RED]\(0.0\)"/>
    <numFmt numFmtId="171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24"/>
      <name val="Sans EE"/>
      <family val="0"/>
      <charset val="162"/>
    </font>
    <font>
      <sz val="11"/>
      <name val="黑体"/>
      <family val="0"/>
      <charset val="134"/>
    </font>
    <font>
      <sz val="8"/>
      <name val="Sans EE"/>
      <family val="2"/>
      <charset val="238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facturas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0" name="Text Box 1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1" name="Text Box 2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2" name="Text Box 3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3" name="Text Box 4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4" name="Text Box 5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5" name="Text Box 11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6" name="Text Box 12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7" name="Text Box 13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8" name="Text Box 14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9" name="Text Box 15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10" name="Text Box 16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11" name="Text Box 17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12" name="Text Box 18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13" name="Text Box 19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14" name="Text Box 20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15" name="Text Box 21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16" name="Text Box 22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17" name="Text Box 23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18" name="Text Box 24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080</xdr:colOff>
      <xdr:row>40</xdr:row>
      <xdr:rowOff>0</xdr:rowOff>
    </xdr:from>
    <xdr:to>
      <xdr:col>1</xdr:col>
      <xdr:colOff>566280</xdr:colOff>
      <xdr:row>41</xdr:row>
      <xdr:rowOff>38160</xdr:rowOff>
    </xdr:to>
    <xdr:sp>
      <xdr:nvSpPr>
        <xdr:cNvPr id="19" name="Text Box 25"/>
        <xdr:cNvSpPr/>
      </xdr:nvSpPr>
      <xdr:spPr>
        <a:xfrm>
          <a:off x="147816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0" name="Text Box 26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1" name="Text Box 27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" name="Text Box 28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40</xdr:row>
      <xdr:rowOff>0</xdr:rowOff>
    </xdr:from>
    <xdr:to>
      <xdr:col>1</xdr:col>
      <xdr:colOff>848880</xdr:colOff>
      <xdr:row>41</xdr:row>
      <xdr:rowOff>38160</xdr:rowOff>
    </xdr:to>
    <xdr:sp>
      <xdr:nvSpPr>
        <xdr:cNvPr id="23" name="Text Box 36"/>
        <xdr:cNvSpPr/>
      </xdr:nvSpPr>
      <xdr:spPr>
        <a:xfrm>
          <a:off x="176076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40</xdr:row>
      <xdr:rowOff>0</xdr:rowOff>
    </xdr:from>
    <xdr:to>
      <xdr:col>1</xdr:col>
      <xdr:colOff>848880</xdr:colOff>
      <xdr:row>41</xdr:row>
      <xdr:rowOff>38160</xdr:rowOff>
    </xdr:to>
    <xdr:sp>
      <xdr:nvSpPr>
        <xdr:cNvPr id="24" name="Text Box 37"/>
        <xdr:cNvSpPr/>
      </xdr:nvSpPr>
      <xdr:spPr>
        <a:xfrm>
          <a:off x="176076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5" name="Text Box 38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6" name="Text Box 39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7" name="Text Box 40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8" name="Text Box 41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29" name="Text Box 42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30" name="Text Box 43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31" name="Text Box 44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32" name="Text Box 45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33" name="Text Box 46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34" name="Text Box 47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35" name="Text Box 48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36" name="Text Box 49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37" name="Text Box 50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38" name="Text Box 51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39" name="Text Box 52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40" name="Text Box 53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41" name="Text Box 54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42" name="Text Box 55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43" name="Text Box 56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44" name="Text Box 57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45" name="Text Box 58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46" name="Text Box 59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47" name="Text Box 60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080</xdr:colOff>
      <xdr:row>40</xdr:row>
      <xdr:rowOff>0</xdr:rowOff>
    </xdr:from>
    <xdr:to>
      <xdr:col>1</xdr:col>
      <xdr:colOff>566280</xdr:colOff>
      <xdr:row>41</xdr:row>
      <xdr:rowOff>38160</xdr:rowOff>
    </xdr:to>
    <xdr:sp>
      <xdr:nvSpPr>
        <xdr:cNvPr id="48" name="Text Box 61"/>
        <xdr:cNvSpPr/>
      </xdr:nvSpPr>
      <xdr:spPr>
        <a:xfrm>
          <a:off x="147816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49" name="Text Box 62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50" name="Text Box 63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51" name="Text Box 64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880</xdr:colOff>
      <xdr:row>40</xdr:row>
      <xdr:rowOff>0</xdr:rowOff>
    </xdr:from>
    <xdr:to>
      <xdr:col>0</xdr:col>
      <xdr:colOff>468720</xdr:colOff>
      <xdr:row>41</xdr:row>
      <xdr:rowOff>38160</xdr:rowOff>
    </xdr:to>
    <xdr:sp>
      <xdr:nvSpPr>
        <xdr:cNvPr id="52" name="Text Box 66"/>
        <xdr:cNvSpPr/>
      </xdr:nvSpPr>
      <xdr:spPr>
        <a:xfrm>
          <a:off x="38088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3" name="Text Box 6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4" name="Text Box 6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5" name="Text Box 6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6" name="Text Box 7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7" name="Text Box 7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8" name="Text Box 7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9" name="Text Box 7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0" name="Text Box 7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1" name="Text Box 7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62" name="Text Box 76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3" name="Text Box 7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4" name="Text Box 7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5" name="Text Box 7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66" name="Text Box 80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67" name="Text Box 81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8" name="Text Box 8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9" name="Text Box 8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0" name="Text Box 8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1" name="Text Box 8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2" name="Text Box 8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3" name="Text Box 8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4" name="Text Box 8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5" name="Text Box 8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6" name="Text Box 9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77" name="Text Box 91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8" name="Text Box 9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9" name="Text Box 9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0" name="Text Box 9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1" name="Text Box 9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2" name="Text Box 9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3" name="Text Box 9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4" name="Text Box 9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85" name="Text Box 99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86" name="Text Box 10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87" name="Text Box 10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88" name="Text Box 10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89" name="Text Box 10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0" name="Text Box 10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1" name="Text Box 10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2" name="Text Box 10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3" name="Text Box 10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4" name="Text Box 10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5" name="Text Box 10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6" name="Text Box 11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7" name="Text Box 11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8" name="Text Box 11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9" name="Text Box 11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0" name="Text Box 11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1" name="Text Box 11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2" name="Text Box 11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3" name="Text Box 11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4" name="Text Box 11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05" name="Text Box 119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6" name="Text Box 12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7" name="Text Box 12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8" name="Text Box 12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109" name="Text Box 123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10" name="Text Box 124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1" name="Text Box 12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2" name="Text Box 12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3" name="Text Box 12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4" name="Text Box 12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5" name="Text Box 12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6" name="Text Box 13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7" name="Text Box 13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8" name="Text Box 13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9" name="Text Box 13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20" name="Text Box 134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1" name="Text Box 13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2" name="Text Box 13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3" name="Text Box 13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4" name="Text Box 13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5" name="Text Box 13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6" name="Text Box 14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7" name="Text Box 14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28" name="Text Box 142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29" name="Text Box 14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0" name="Text Box 14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1" name="Text Box 14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2" name="Text Box 14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3" name="Text Box 14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4" name="Text Box 14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5" name="Text Box 14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6" name="Text Box 15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7" name="Text Box 15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8" name="Text Box 15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9" name="Text Box 15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0" name="Text Box 15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1" name="Text Box 15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2" name="Text Box 15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3" name="Text Box 15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4" name="Text Box 15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5" name="Text Box 15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6" name="Text Box 16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7" name="Text Box 16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48" name="Text Box 162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9" name="Text Box 16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0" name="Text Box 16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1" name="Text Box 16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152" name="Text Box 166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53" name="Text Box 167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4" name="Text Box 16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5" name="Text Box 16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6" name="Text Box 17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7" name="Text Box 17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8" name="Text Box 17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9" name="Text Box 17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0" name="Text Box 17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1" name="Text Box 17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2" name="Text Box 17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63" name="Text Box 177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4" name="Text Box 17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5" name="Text Box 17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6" name="Text Box 18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7" name="Text Box 18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8" name="Text Box 18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9" name="Text Box 18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0" name="Text Box 18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71" name="Text Box 185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2" name="Text Box 18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3" name="Text Box 18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4" name="Text Box 18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5" name="Text Box 18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6" name="Text Box 19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7" name="Text Box 19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8" name="Text Box 19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9" name="Text Box 19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0" name="Text Box 19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81" name="Text Box 195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2" name="Text Box 19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3" name="Text Box 19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4" name="Text Box 19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185" name="Text Box 199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86" name="Text Box 200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7" name="Text Box 20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8" name="Text Box 20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9" name="Text Box 20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0" name="Text Box 20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1" name="Text Box 20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2" name="Text Box 20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3" name="Text Box 20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4" name="Text Box 20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5" name="Text Box 20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96" name="Text Box 210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7" name="Text Box 21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8" name="Text Box 21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9" name="Text Box 21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0" name="Text Box 21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1" name="Text Box 21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2" name="Text Box 21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3" name="Text Box 21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204" name="Text Box 218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5" name="Text Box 21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6" name="Text Box 22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7" name="Text Box 22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8" name="Text Box 22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9" name="Text Box 22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10" name="Text Box 22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11" name="Text Box 22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12" name="Text Box 22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13" name="Text Box 22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14" name="Text Box 22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5" name="Text Box 22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6" name="Text Box 23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7" name="Text Box 23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8" name="Text Box 23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9" name="Text Box 23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20" name="Text Box 23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21" name="Text Box 23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22" name="Text Box 23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23" name="Text Box 23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224" name="Text Box 238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25" name="Text Box 23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26" name="Text Box 24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27" name="Text Box 24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228" name="Text Box 242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229" name="Text Box 243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30" name="Text Box 24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31" name="Text Box 24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32" name="Text Box 24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33" name="Text Box 24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34" name="Text Box 24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35" name="Text Box 24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36" name="Text Box 25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37" name="Text Box 25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38" name="Text Box 25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239" name="Text Box 253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40" name="Text Box 25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41" name="Text Box 25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42" name="Text Box 25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43" name="Text Box 25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44" name="Text Box 25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45" name="Text Box 25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46" name="Text Box 26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247" name="Text Box 261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48" name="Text Box 26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49" name="Text Box 26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50" name="Text Box 26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51" name="Text Box 26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52" name="Text Box 26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53" name="Text Box 26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54" name="Text Box 26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55" name="Text Box 26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56" name="Text Box 27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57" name="Text Box 27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58" name="Text Box 27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59" name="Text Box 27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60" name="Text Box 27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61" name="Text Box 27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62" name="Text Box 27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63" name="Text Box 27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64" name="Text Box 27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65" name="Text Box 27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66" name="Text Box 28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267" name="Text Box 281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68" name="Text Box 28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69" name="Text Box 28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70" name="Text Box 28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271" name="Text Box 285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272" name="Text Box 286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73" name="Text Box 28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74" name="Text Box 28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75" name="Text Box 28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76" name="Text Box 29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77" name="Text Box 29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78" name="Text Box 29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79" name="Text Box 29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80" name="Text Box 29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81" name="Text Box 29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282" name="Text Box 296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83" name="Text Box 29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84" name="Text Box 29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85" name="Text Box 29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86" name="Text Box 30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87" name="Text Box 30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88" name="Text Box 30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89" name="Text Box 30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290" name="Text Box 304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91" name="Text Box 30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92" name="Text Box 30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93" name="Text Box 30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94" name="Text Box 30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95" name="Text Box 30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96" name="Text Box 31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97" name="Text Box 31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0</xdr:row>
      <xdr:rowOff>0</xdr:rowOff>
    </xdr:from>
    <xdr:to>
      <xdr:col>0</xdr:col>
      <xdr:colOff>98640</xdr:colOff>
      <xdr:row>41</xdr:row>
      <xdr:rowOff>38160</xdr:rowOff>
    </xdr:to>
    <xdr:sp>
      <xdr:nvSpPr>
        <xdr:cNvPr id="298" name="Text Box 312"/>
        <xdr:cNvSpPr/>
      </xdr:nvSpPr>
      <xdr:spPr>
        <a:xfrm>
          <a:off x="108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880</xdr:colOff>
      <xdr:row>40</xdr:row>
      <xdr:rowOff>0</xdr:rowOff>
    </xdr:from>
    <xdr:to>
      <xdr:col>0</xdr:col>
      <xdr:colOff>468720</xdr:colOff>
      <xdr:row>41</xdr:row>
      <xdr:rowOff>38160</xdr:rowOff>
    </xdr:to>
    <xdr:sp>
      <xdr:nvSpPr>
        <xdr:cNvPr id="299" name="Text Box 313"/>
        <xdr:cNvSpPr/>
      </xdr:nvSpPr>
      <xdr:spPr>
        <a:xfrm>
          <a:off x="38088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300" name="Text Box 31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01" name="Text Box 31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02" name="Text Box 31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03" name="Text Box 31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04" name="Text Box 31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05" name="Text Box 31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06" name="Text Box 32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07" name="Text Box 32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08" name="Text Box 32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09" name="Text Box 32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310" name="Text Box 324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11" name="Text Box 32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12" name="Text Box 32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13" name="Text Box 32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314" name="Text Box 328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315" name="Text Box 329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16" name="Text Box 33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17" name="Text Box 33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18" name="Text Box 33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19" name="Text Box 33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20" name="Text Box 33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21" name="Text Box 33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22" name="Text Box 33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23" name="Text Box 33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24" name="Text Box 33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325" name="Text Box 339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26" name="Text Box 34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27" name="Text Box 34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28" name="Text Box 34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29" name="Text Box 34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30" name="Text Box 34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31" name="Text Box 34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32" name="Text Box 34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333" name="Text Box 347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334" name="Text Box 34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35" name="Text Box 34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36" name="Text Box 35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37" name="Text Box 35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38" name="Text Box 35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39" name="Text Box 35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40" name="Text Box 35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41" name="Text Box 35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42" name="Text Box 35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43" name="Text Box 35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344" name="Text Box 358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45" name="Text Box 35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46" name="Text Box 36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47" name="Text Box 36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348" name="Text Box 362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349" name="Text Box 363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50" name="Text Box 36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51" name="Text Box 36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52" name="Text Box 36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53" name="Text Box 36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54" name="Text Box 36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55" name="Text Box 36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56" name="Text Box 37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57" name="Text Box 37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58" name="Text Box 37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359" name="Text Box 373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60" name="Text Box 37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61" name="Text Box 37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62" name="Text Box 37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63" name="Text Box 37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64" name="Text Box 37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65" name="Text Box 37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66" name="Text Box 38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367" name="Text Box 381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368" name="Text Box 38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369" name="Text Box 38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370" name="Text Box 38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371" name="Text Box 38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372" name="Text Box 38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373" name="Text Box 38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374" name="Text Box 38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375" name="Text Box 38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376" name="Text Box 39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377" name="Text Box 39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78" name="Text Box 39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79" name="Text Box 39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80" name="Text Box 39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81" name="Text Box 39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82" name="Text Box 39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83" name="Text Box 39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84" name="Text Box 39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85" name="Text Box 39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86" name="Text Box 40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387" name="Text Box 401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88" name="Text Box 40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89" name="Text Box 40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90" name="Text Box 40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391" name="Text Box 405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392" name="Text Box 406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93" name="Text Box 40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94" name="Text Box 40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95" name="Text Box 40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96" name="Text Box 41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97" name="Text Box 41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98" name="Text Box 41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399" name="Text Box 41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00" name="Text Box 41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01" name="Text Box 41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402" name="Text Box 416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03" name="Text Box 41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04" name="Text Box 41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05" name="Text Box 41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06" name="Text Box 42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07" name="Text Box 42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08" name="Text Box 42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09" name="Text Box 42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410" name="Text Box 424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11" name="Text Box 42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12" name="Text Box 42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13" name="Text Box 42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14" name="Text Box 42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15" name="Text Box 42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16" name="Text Box 43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17" name="Text Box 43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18" name="Text Box 43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19" name="Text Box 43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420" name="Text Box 434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21" name="Text Box 43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22" name="Text Box 43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23" name="Text Box 43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424" name="Text Box 438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425" name="Text Box 439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26" name="Text Box 44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27" name="Text Box 44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28" name="Text Box 44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29" name="Text Box 44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30" name="Text Box 44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31" name="Text Box 44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32" name="Text Box 44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33" name="Text Box 44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34" name="Text Box 44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435" name="Text Box 449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36" name="Text Box 45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37" name="Text Box 45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38" name="Text Box 45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39" name="Text Box 45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40" name="Text Box 45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41" name="Text Box 45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42" name="Text Box 45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443" name="Text Box 457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444" name="Text Box 45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445" name="Text Box 45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446" name="Text Box 46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447" name="Text Box 46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448" name="Text Box 46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449" name="Text Box 46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450" name="Text Box 46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451" name="Text Box 46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452" name="Text Box 46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453" name="Text Box 46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54" name="Text Box 46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55" name="Text Box 46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56" name="Text Box 47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57" name="Text Box 47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58" name="Text Box 47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59" name="Text Box 47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60" name="Text Box 47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61" name="Text Box 47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62" name="Text Box 47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463" name="Text Box 477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64" name="Text Box 47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65" name="Text Box 47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66" name="Text Box 48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467" name="Text Box 481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468" name="Text Box 482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69" name="Text Box 48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70" name="Text Box 48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71" name="Text Box 48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72" name="Text Box 48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73" name="Text Box 48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74" name="Text Box 48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75" name="Text Box 48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76" name="Text Box 49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77" name="Text Box 49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478" name="Text Box 492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79" name="Text Box 49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80" name="Text Box 49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81" name="Text Box 49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82" name="Text Box 49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83" name="Text Box 49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84" name="Text Box 49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85" name="Text Box 49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486" name="Text Box 500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487" name="Text Box 50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488" name="Text Box 50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489" name="Text Box 50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490" name="Text Box 50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491" name="Text Box 50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492" name="Text Box 50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493" name="Text Box 50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494" name="Text Box 50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495" name="Text Box 50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496" name="Text Box 51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97" name="Text Box 51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98" name="Text Box 51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499" name="Text Box 51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00" name="Text Box 51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01" name="Text Box 51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02" name="Text Box 51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03" name="Text Box 51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04" name="Text Box 51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05" name="Text Box 51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506" name="Text Box 520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07" name="Text Box 52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08" name="Text Box 52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09" name="Text Box 52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510" name="Text Box 524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511" name="Text Box 525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12" name="Text Box 52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13" name="Text Box 52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14" name="Text Box 52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15" name="Text Box 52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16" name="Text Box 53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17" name="Text Box 53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18" name="Text Box 53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19" name="Text Box 53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20" name="Text Box 53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521" name="Text Box 535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22" name="Text Box 53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23" name="Text Box 53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24" name="Text Box 53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25" name="Text Box 53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26" name="Text Box 54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27" name="Text Box 54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28" name="Text Box 54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529" name="Text Box 543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530" name="Text Box 54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531" name="Text Box 54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532" name="Text Box 54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533" name="Text Box 54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534" name="Text Box 54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535" name="Text Box 54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536" name="Text Box 55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537" name="Text Box 55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880</xdr:colOff>
      <xdr:row>40</xdr:row>
      <xdr:rowOff>0</xdr:rowOff>
    </xdr:from>
    <xdr:to>
      <xdr:col>0</xdr:col>
      <xdr:colOff>468720</xdr:colOff>
      <xdr:row>41</xdr:row>
      <xdr:rowOff>38160</xdr:rowOff>
    </xdr:to>
    <xdr:sp>
      <xdr:nvSpPr>
        <xdr:cNvPr id="538" name="Text Box 552"/>
        <xdr:cNvSpPr/>
      </xdr:nvSpPr>
      <xdr:spPr>
        <a:xfrm>
          <a:off x="38088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539" name="Text Box 55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40" name="Text Box 55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41" name="Text Box 55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42" name="Text Box 55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43" name="Text Box 55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44" name="Text Box 55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45" name="Text Box 55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46" name="Text Box 56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47" name="Text Box 56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48" name="Text Box 56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549" name="Text Box 563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50" name="Text Box 56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51" name="Text Box 56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52" name="Text Box 56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553" name="Text Box 567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554" name="Text Box 568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55" name="Text Box 56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56" name="Text Box 57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57" name="Text Box 57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58" name="Text Box 57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59" name="Text Box 57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60" name="Text Box 57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61" name="Text Box 57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62" name="Text Box 57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63" name="Text Box 57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564" name="Text Box 578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65" name="Text Box 57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66" name="Text Box 58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67" name="Text Box 58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68" name="Text Box 58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69" name="Text Box 58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70" name="Text Box 58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71" name="Text Box 58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572" name="Text Box 586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573" name="Text Box 58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74" name="Text Box 58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75" name="Text Box 58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76" name="Text Box 59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77" name="Text Box 59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78" name="Text Box 59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79" name="Text Box 59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80" name="Text Box 59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81" name="Text Box 59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82" name="Text Box 59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583" name="Text Box 597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84" name="Text Box 59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85" name="Text Box 59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86" name="Text Box 60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587" name="Text Box 601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588" name="Text Box 602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89" name="Text Box 60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90" name="Text Box 60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91" name="Text Box 60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92" name="Text Box 60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93" name="Text Box 60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94" name="Text Box 60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95" name="Text Box 60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96" name="Text Box 61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97" name="Text Box 61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598" name="Text Box 612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599" name="Text Box 61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00" name="Text Box 61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01" name="Text Box 61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02" name="Text Box 61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03" name="Text Box 61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04" name="Text Box 61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05" name="Text Box 61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606" name="Text Box 620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607" name="Text Box 62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608" name="Text Box 62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609" name="Text Box 62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610" name="Text Box 62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611" name="Text Box 62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612" name="Text Box 62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613" name="Text Box 62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614" name="Text Box 62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615" name="Text Box 62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616" name="Text Box 63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17" name="Text Box 63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18" name="Text Box 63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19" name="Text Box 63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20" name="Text Box 63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21" name="Text Box 63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22" name="Text Box 63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23" name="Text Box 63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24" name="Text Box 63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25" name="Text Box 63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626" name="Text Box 640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27" name="Text Box 64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28" name="Text Box 64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29" name="Text Box 64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630" name="Text Box 644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631" name="Text Box 645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32" name="Text Box 64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33" name="Text Box 64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34" name="Text Box 64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35" name="Text Box 64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36" name="Text Box 65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37" name="Text Box 65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38" name="Text Box 65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39" name="Text Box 65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40" name="Text Box 65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641" name="Text Box 655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42" name="Text Box 65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43" name="Text Box 65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44" name="Text Box 65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45" name="Text Box 65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46" name="Text Box 66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47" name="Text Box 66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48" name="Text Box 66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649" name="Text Box 663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50" name="Text Box 66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51" name="Text Box 66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52" name="Text Box 66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53" name="Text Box 66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54" name="Text Box 66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55" name="Text Box 66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56" name="Text Box 67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57" name="Text Box 67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58" name="Text Box 67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659" name="Text Box 673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60" name="Text Box 67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61" name="Text Box 67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62" name="Text Box 67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663" name="Text Box 677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664" name="Text Box 678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65" name="Text Box 67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66" name="Text Box 68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67" name="Text Box 68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68" name="Text Box 68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69" name="Text Box 68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70" name="Text Box 68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71" name="Text Box 68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72" name="Text Box 68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73" name="Text Box 68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674" name="Text Box 688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75" name="Text Box 68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76" name="Text Box 69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77" name="Text Box 69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78" name="Text Box 69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79" name="Text Box 69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80" name="Text Box 69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81" name="Text Box 69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682" name="Text Box 696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683" name="Text Box 69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684" name="Text Box 69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685" name="Text Box 69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686" name="Text Box 70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687" name="Text Box 70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688" name="Text Box 70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689" name="Text Box 70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690" name="Text Box 70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691" name="Text Box 70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692" name="Text Box 70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93" name="Text Box 70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94" name="Text Box 70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95" name="Text Box 70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96" name="Text Box 71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97" name="Text Box 71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98" name="Text Box 71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699" name="Text Box 71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00" name="Text Box 71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01" name="Text Box 71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702" name="Text Box 716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03" name="Text Box 71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04" name="Text Box 71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05" name="Text Box 71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706" name="Text Box 720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707" name="Text Box 721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08" name="Text Box 72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09" name="Text Box 72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10" name="Text Box 72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11" name="Text Box 72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12" name="Text Box 72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13" name="Text Box 72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14" name="Text Box 72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15" name="Text Box 72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16" name="Text Box 73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717" name="Text Box 731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18" name="Text Box 73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19" name="Text Box 73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20" name="Text Box 73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21" name="Text Box 73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22" name="Text Box 73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23" name="Text Box 73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24" name="Text Box 73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725" name="Text Box 739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726" name="Text Box 74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727" name="Text Box 74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728" name="Text Box 74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729" name="Text Box 74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730" name="Text Box 74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731" name="Text Box 74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732" name="Text Box 74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733" name="Text Box 74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734" name="Text Box 74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735" name="Text Box 74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36" name="Text Box 75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37" name="Text Box 75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38" name="Text Box 75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39" name="Text Box 75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40" name="Text Box 75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41" name="Text Box 75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42" name="Text Box 75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43" name="Text Box 75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44" name="Text Box 75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745" name="Text Box 759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46" name="Text Box 76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47" name="Text Box 76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48" name="Text Box 76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749" name="Text Box 763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750" name="Text Box 764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51" name="Text Box 76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52" name="Text Box 76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53" name="Text Box 76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54" name="Text Box 76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55" name="Text Box 76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56" name="Text Box 77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57" name="Text Box 77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58" name="Text Box 77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59" name="Text Box 77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760" name="Text Box 774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61" name="Text Box 77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62" name="Text Box 77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63" name="Text Box 77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64" name="Text Box 77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65" name="Text Box 77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66" name="Text Box 78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67" name="Text Box 78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768" name="Text Box 782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769" name="Text Box 78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770" name="Text Box 78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771" name="Text Box 78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772" name="Text Box 78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773" name="Text Box 78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774" name="Text Box 78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775" name="Text Box 78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776" name="Text Box 79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880</xdr:colOff>
      <xdr:row>40</xdr:row>
      <xdr:rowOff>0</xdr:rowOff>
    </xdr:from>
    <xdr:to>
      <xdr:col>0</xdr:col>
      <xdr:colOff>468720</xdr:colOff>
      <xdr:row>41</xdr:row>
      <xdr:rowOff>38160</xdr:rowOff>
    </xdr:to>
    <xdr:sp>
      <xdr:nvSpPr>
        <xdr:cNvPr id="777" name="Text Box 791"/>
        <xdr:cNvSpPr/>
      </xdr:nvSpPr>
      <xdr:spPr>
        <a:xfrm>
          <a:off x="38088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778" name="Text Box 79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79" name="Text Box 79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80" name="Text Box 79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81" name="Text Box 79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82" name="Text Box 79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83" name="Text Box 79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84" name="Text Box 79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85" name="Text Box 79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86" name="Text Box 80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87" name="Text Box 80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788" name="Text Box 802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89" name="Text Box 80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90" name="Text Box 80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91" name="Text Box 80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792" name="Text Box 806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793" name="Text Box 807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94" name="Text Box 80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95" name="Text Box 80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96" name="Text Box 81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97" name="Text Box 81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98" name="Text Box 81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799" name="Text Box 81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00" name="Text Box 81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01" name="Text Box 81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02" name="Text Box 81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803" name="Text Box 817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04" name="Text Box 81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05" name="Text Box 81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06" name="Text Box 82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07" name="Text Box 82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08" name="Text Box 82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09" name="Text Box 82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10" name="Text Box 82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811" name="Text Box 825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812" name="Text Box 82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13" name="Text Box 82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14" name="Text Box 82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15" name="Text Box 82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16" name="Text Box 83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17" name="Text Box 83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18" name="Text Box 83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19" name="Text Box 83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20" name="Text Box 83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21" name="Text Box 83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822" name="Text Box 836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23" name="Text Box 83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24" name="Text Box 83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25" name="Text Box 83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826" name="Text Box 840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827" name="Text Box 841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28" name="Text Box 84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29" name="Text Box 84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30" name="Text Box 84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31" name="Text Box 84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32" name="Text Box 84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33" name="Text Box 84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34" name="Text Box 84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35" name="Text Box 84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36" name="Text Box 85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837" name="Text Box 851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38" name="Text Box 85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39" name="Text Box 85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40" name="Text Box 85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41" name="Text Box 85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42" name="Text Box 85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43" name="Text Box 85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44" name="Text Box 85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845" name="Text Box 859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46" name="Text Box 86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47" name="Text Box 86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48" name="Text Box 86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49" name="Text Box 86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50" name="Text Box 86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51" name="Text Box 86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52" name="Text Box 86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53" name="Text Box 86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54" name="Text Box 86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855" name="Text Box 869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56" name="Text Box 87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57" name="Text Box 87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58" name="Text Box 87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859" name="Text Box 873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860" name="Text Box 874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61" name="Text Box 87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62" name="Text Box 87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63" name="Text Box 87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64" name="Text Box 87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65" name="Text Box 87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66" name="Text Box 88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67" name="Text Box 88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68" name="Text Box 88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69" name="Text Box 88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870" name="Text Box 884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71" name="Text Box 88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72" name="Text Box 88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73" name="Text Box 88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74" name="Text Box 88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75" name="Text Box 88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76" name="Text Box 89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77" name="Text Box 89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878" name="Text Box 892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879" name="Text Box 89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880" name="Text Box 89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881" name="Text Box 89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882" name="Text Box 89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883" name="Text Box 89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884" name="Text Box 89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885" name="Text Box 89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886" name="Text Box 90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887" name="Text Box 90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888" name="Text Box 90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89" name="Text Box 90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90" name="Text Box 90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91" name="Text Box 90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92" name="Text Box 90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93" name="Text Box 90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94" name="Text Box 90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95" name="Text Box 90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96" name="Text Box 91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97" name="Text Box 91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898" name="Text Box 912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899" name="Text Box 91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00" name="Text Box 91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01" name="Text Box 91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902" name="Text Box 916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903" name="Text Box 917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04" name="Text Box 91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05" name="Text Box 91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06" name="Text Box 92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07" name="Text Box 92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08" name="Text Box 92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09" name="Text Box 92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10" name="Text Box 92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11" name="Text Box 92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12" name="Text Box 92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913" name="Text Box 927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14" name="Text Box 92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15" name="Text Box 92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16" name="Text Box 93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17" name="Text Box 93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18" name="Text Box 93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19" name="Text Box 93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20" name="Text Box 93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921" name="Text Box 935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22" name="Text Box 93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23" name="Text Box 93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24" name="Text Box 93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25" name="Text Box 93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26" name="Text Box 94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27" name="Text Box 94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28" name="Text Box 94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29" name="Text Box 94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30" name="Text Box 94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31" name="Text Box 94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32" name="Text Box 94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33" name="Text Box 94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34" name="Text Box 94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35" name="Text Box 94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36" name="Text Box 95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37" name="Text Box 95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38" name="Text Box 95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39" name="Text Box 95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40" name="Text Box 95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941" name="Text Box 955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42" name="Text Box 95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43" name="Text Box 95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44" name="Text Box 95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945" name="Text Box 959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46" name="Text Box 96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47" name="Text Box 96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48" name="Text Box 96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49" name="Text Box 96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50" name="Text Box 96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51" name="Text Box 96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52" name="Text Box 96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53" name="Text Box 96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54" name="Text Box 96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955" name="Text Box 969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56" name="Text Box 97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57" name="Text Box 97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58" name="Text Box 97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59" name="Text Box 97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60" name="Text Box 97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61" name="Text Box 97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62" name="Text Box 97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63" name="Text Box 97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64" name="Text Box 97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65" name="Text Box 97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66" name="Text Box 98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67" name="Text Box 98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68" name="Text Box 98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69" name="Text Box 98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70" name="Text Box 98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71" name="Text Box 98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972" name="Text Box 98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73" name="Text Box 98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74" name="Text Box 98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75" name="Text Box 98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76" name="Text Box 99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77" name="Text Box 99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78" name="Text Box 99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79" name="Text Box 99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80" name="Text Box 99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81" name="Text Box 99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982" name="Text Box 996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83" name="Text Box 99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84" name="Text Box 99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85" name="Text Box 99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986" name="Text Box 1000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87" name="Text Box 100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88" name="Text Box 100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89" name="Text Box 100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90" name="Text Box 100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91" name="Text Box 100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92" name="Text Box 100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93" name="Text Box 100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94" name="Text Box 100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95" name="Text Box 100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996" name="Text Box 1010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97" name="Text Box 101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98" name="Text Box 101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999" name="Text Box 101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00" name="Text Box 101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01" name="Text Box 101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02" name="Text Box 101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03" name="Text Box 101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004" name="Text Box 1018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05" name="Text Box 101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06" name="Text Box 102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07" name="Text Box 102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08" name="Text Box 102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09" name="Text Box 102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10" name="Text Box 102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11" name="Text Box 102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12" name="Text Box 102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13" name="Text Box 102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014" name="Text Box 1028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15" name="Text Box 102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16" name="Text Box 103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17" name="Text Box 103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018" name="Text Box 1032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19" name="Text Box 103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20" name="Text Box 103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21" name="Text Box 103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22" name="Text Box 103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23" name="Text Box 103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24" name="Text Box 103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25" name="Text Box 103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26" name="Text Box 104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27" name="Text Box 104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028" name="Text Box 1042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29" name="Text Box 104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30" name="Text Box 104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31" name="Text Box 104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32" name="Text Box 104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33" name="Text Box 104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34" name="Text Box 104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35" name="Text Box 104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036" name="Text Box 1050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037" name="Text Box 105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038" name="Text Box 105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039" name="Text Box 105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040" name="Text Box 105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041" name="Text Box 105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042" name="Text Box 105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043" name="Text Box 105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044" name="Text Box 105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045" name="Text Box 105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046" name="Text Box 106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47" name="Text Box 106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48" name="Text Box 106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49" name="Text Box 106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50" name="Text Box 106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51" name="Text Box 106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52" name="Text Box 106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53" name="Text Box 106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54" name="Text Box 106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55" name="Text Box 106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056" name="Text Box 1070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57" name="Text Box 107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58" name="Text Box 107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59" name="Text Box 107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060" name="Text Box 1074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61" name="Text Box 107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62" name="Text Box 107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63" name="Text Box 107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64" name="Text Box 107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65" name="Text Box 107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66" name="Text Box 108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67" name="Text Box 108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68" name="Text Box 108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69" name="Text Box 108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070" name="Text Box 1084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71" name="Text Box 108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72" name="Text Box 108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73" name="Text Box 108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74" name="Text Box 108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75" name="Text Box 108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76" name="Text Box 109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77" name="Text Box 109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078" name="Text Box 1092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079" name="Text Box 109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080" name="Text Box 109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081" name="Text Box 109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082" name="Text Box 109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083" name="Text Box 109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084" name="Text Box 109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085" name="Text Box 109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086" name="Text Box 110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087" name="Text Box 110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088" name="Text Box 110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89" name="Text Box 110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90" name="Text Box 110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91" name="Text Box 110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92" name="Text Box 110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93" name="Text Box 110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94" name="Text Box 110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95" name="Text Box 110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96" name="Text Box 111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97" name="Text Box 111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098" name="Text Box 1112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099" name="Text Box 111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00" name="Text Box 111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01" name="Text Box 111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102" name="Text Box 1116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03" name="Text Box 111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04" name="Text Box 111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05" name="Text Box 111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06" name="Text Box 112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07" name="Text Box 112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08" name="Text Box 112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09" name="Text Box 112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10" name="Text Box 112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11" name="Text Box 112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112" name="Text Box 1126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13" name="Text Box 112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14" name="Text Box 112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15" name="Text Box 112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16" name="Text Box 113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17" name="Text Box 113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18" name="Text Box 113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19" name="Text Box 113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120" name="Text Box 1134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121" name="Text Box 113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122" name="Text Box 113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123" name="Text Box 113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124" name="Text Box 113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125" name="Text Box 113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126" name="Text Box 114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127" name="Text Box 114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128" name="Text Box 114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129" name="Text Box 114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30" name="Text Box 114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31" name="Text Box 114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32" name="Text Box 114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33" name="Text Box 114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34" name="Text Box 114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35" name="Text Box 114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36" name="Text Box 115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37" name="Text Box 115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38" name="Text Box 115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139" name="Text Box 1153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40" name="Text Box 115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41" name="Text Box 115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42" name="Text Box 115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143" name="Text Box 1157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44" name="Text Box 115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45" name="Text Box 115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46" name="Text Box 116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47" name="Text Box 116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48" name="Text Box 116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49" name="Text Box 116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50" name="Text Box 116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51" name="Text Box 116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52" name="Text Box 116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153" name="Text Box 1167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54" name="Text Box 116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55" name="Text Box 116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56" name="Text Box 117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57" name="Text Box 117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58" name="Text Box 117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59" name="Text Box 117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60" name="Text Box 117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161" name="Text Box 1175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162" name="Text Box 117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63" name="Text Box 117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64" name="Text Box 117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65" name="Text Box 117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66" name="Text Box 118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67" name="Text Box 118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68" name="Text Box 118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69" name="Text Box 118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70" name="Text Box 118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71" name="Text Box 118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172" name="Text Box 1186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73" name="Text Box 118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74" name="Text Box 118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75" name="Text Box 118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176" name="Text Box 1190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77" name="Text Box 119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78" name="Text Box 119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79" name="Text Box 119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80" name="Text Box 119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81" name="Text Box 119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82" name="Text Box 119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83" name="Text Box 119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84" name="Text Box 119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85" name="Text Box 119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86" name="Text Box 120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87" name="Text Box 120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88" name="Text Box 120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89" name="Text Box 120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90" name="Text Box 120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91" name="Text Box 120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92" name="Text Box 120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93" name="Text Box 120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94" name="Text Box 120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95" name="Text Box 120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96" name="Text Box 121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97" name="Text Box 121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198" name="Text Box 1212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199" name="Text Box 121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00" name="Text Box 121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01" name="Text Box 121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1202" name="Text Box 1216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203" name="Text Box 1217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04" name="Text Box 121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05" name="Text Box 121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06" name="Text Box 122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07" name="Text Box 122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08" name="Text Box 122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09" name="Text Box 122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10" name="Text Box 122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11" name="Text Box 122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12" name="Text Box 122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213" name="Text Box 1227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14" name="Text Box 122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15" name="Text Box 122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16" name="Text Box 123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17" name="Text Box 123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18" name="Text Box 123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19" name="Text Box 123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20" name="Text Box 123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221" name="Text Box 1235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222" name="Text Box 123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223" name="Text Box 123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224" name="Text Box 123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225" name="Text Box 123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226" name="Text Box 124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227" name="Text Box 124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228" name="Text Box 124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229" name="Text Box 124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230" name="Text Box 124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231" name="Text Box 124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32" name="Text Box 124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33" name="Text Box 124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34" name="Text Box 124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35" name="Text Box 124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36" name="Text Box 125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37" name="Text Box 125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38" name="Text Box 125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39" name="Text Box 125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40" name="Text Box 125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241" name="Text Box 1255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42" name="Text Box 125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43" name="Text Box 125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44" name="Text Box 125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1245" name="Text Box 1259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246" name="Text Box 1260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47" name="Text Box 126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48" name="Text Box 126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49" name="Text Box 126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50" name="Text Box 126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51" name="Text Box 126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52" name="Text Box 126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53" name="Text Box 126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54" name="Text Box 126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55" name="Text Box 126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256" name="Text Box 1270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57" name="Text Box 127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58" name="Text Box 127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59" name="Text Box 127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60" name="Text Box 127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61" name="Text Box 127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62" name="Text Box 127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63" name="Text Box 127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264" name="Text Box 1278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265" name="Text Box 127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266" name="Text Box 128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267" name="Text Box 128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268" name="Text Box 128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269" name="Text Box 128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270" name="Text Box 128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271" name="Text Box 128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272" name="Text Box 128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273" name="Text Box 128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274" name="Text Box 128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75" name="Text Box 128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76" name="Text Box 129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77" name="Text Box 129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78" name="Text Box 129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79" name="Text Box 129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80" name="Text Box 129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81" name="Text Box 129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82" name="Text Box 129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83" name="Text Box 129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284" name="Text Box 1298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85" name="Text Box 129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86" name="Text Box 130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87" name="Text Box 130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1288" name="Text Box 1302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289" name="Text Box 1303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90" name="Text Box 130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91" name="Text Box 130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92" name="Text Box 130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93" name="Text Box 130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94" name="Text Box 130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95" name="Text Box 130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96" name="Text Box 131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97" name="Text Box 131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298" name="Text Box 131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299" name="Text Box 1313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00" name="Text Box 131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01" name="Text Box 131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02" name="Text Box 131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03" name="Text Box 131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04" name="Text Box 131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05" name="Text Box 131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06" name="Text Box 132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307" name="Text Box 1321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08" name="Text Box 132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09" name="Text Box 132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10" name="Text Box 132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11" name="Text Box 132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12" name="Text Box 132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13" name="Text Box 132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14" name="Text Box 132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0</xdr:row>
      <xdr:rowOff>0</xdr:rowOff>
    </xdr:from>
    <xdr:to>
      <xdr:col>0</xdr:col>
      <xdr:colOff>98640</xdr:colOff>
      <xdr:row>41</xdr:row>
      <xdr:rowOff>38160</xdr:rowOff>
    </xdr:to>
    <xdr:sp>
      <xdr:nvSpPr>
        <xdr:cNvPr id="1315" name="Text Box 1329"/>
        <xdr:cNvSpPr/>
      </xdr:nvSpPr>
      <xdr:spPr>
        <a:xfrm>
          <a:off x="108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880</xdr:colOff>
      <xdr:row>40</xdr:row>
      <xdr:rowOff>0</xdr:rowOff>
    </xdr:from>
    <xdr:to>
      <xdr:col>0</xdr:col>
      <xdr:colOff>468720</xdr:colOff>
      <xdr:row>41</xdr:row>
      <xdr:rowOff>38160</xdr:rowOff>
    </xdr:to>
    <xdr:sp>
      <xdr:nvSpPr>
        <xdr:cNvPr id="1316" name="Text Box 1330"/>
        <xdr:cNvSpPr/>
      </xdr:nvSpPr>
      <xdr:spPr>
        <a:xfrm>
          <a:off x="38088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17" name="Text Box 133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18" name="Text Box 133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19" name="Text Box 133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20" name="Text Box 133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21" name="Text Box 133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22" name="Text Box 133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23" name="Text Box 133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24" name="Text Box 133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25" name="Text Box 133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26" name="Text Box 134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327" name="Text Box 1341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28" name="Text Box 134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29" name="Text Box 134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30" name="Text Box 134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1331" name="Text Box 1345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332" name="Text Box 1346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33" name="Text Box 134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34" name="Text Box 134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35" name="Text Box 134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36" name="Text Box 135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37" name="Text Box 135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38" name="Text Box 135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39" name="Text Box 135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40" name="Text Box 135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41" name="Text Box 135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342" name="Text Box 1356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43" name="Text Box 135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44" name="Text Box 135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45" name="Text Box 135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46" name="Text Box 136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47" name="Text Box 136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48" name="Text Box 136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49" name="Text Box 136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350" name="Text Box 1364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51" name="Text Box 136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52" name="Text Box 136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53" name="Text Box 136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54" name="Text Box 136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55" name="Text Box 136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56" name="Text Box 137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57" name="Text Box 137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58" name="Text Box 137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59" name="Text Box 137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60" name="Text Box 137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361" name="Text Box 1375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62" name="Text Box 137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63" name="Text Box 137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64" name="Text Box 137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1365" name="Text Box 1379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366" name="Text Box 1380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67" name="Text Box 138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68" name="Text Box 138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69" name="Text Box 138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70" name="Text Box 138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71" name="Text Box 138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72" name="Text Box 138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73" name="Text Box 138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74" name="Text Box 138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75" name="Text Box 138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376" name="Text Box 1390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77" name="Text Box 139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78" name="Text Box 139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79" name="Text Box 139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80" name="Text Box 139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81" name="Text Box 139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82" name="Text Box 139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83" name="Text Box 139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384" name="Text Box 1398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85" name="Text Box 139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86" name="Text Box 140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87" name="Text Box 140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88" name="Text Box 140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89" name="Text Box 140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90" name="Text Box 140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91" name="Text Box 140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92" name="Text Box 140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93" name="Text Box 140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394" name="Text Box 140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95" name="Text Box 140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96" name="Text Box 141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97" name="Text Box 141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98" name="Text Box 141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399" name="Text Box 141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00" name="Text Box 141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01" name="Text Box 141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02" name="Text Box 141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03" name="Text Box 141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404" name="Text Box 1418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05" name="Text Box 141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06" name="Text Box 142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07" name="Text Box 142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1408" name="Text Box 1422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409" name="Text Box 1423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10" name="Text Box 142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11" name="Text Box 142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12" name="Text Box 142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13" name="Text Box 142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14" name="Text Box 142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15" name="Text Box 142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16" name="Text Box 143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17" name="Text Box 143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18" name="Text Box 143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419" name="Text Box 1433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20" name="Text Box 143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21" name="Text Box 143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22" name="Text Box 143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23" name="Text Box 143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24" name="Text Box 143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25" name="Text Box 143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26" name="Text Box 144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427" name="Text Box 1441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28" name="Text Box 144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29" name="Text Box 144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30" name="Text Box 144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31" name="Text Box 144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32" name="Text Box 144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33" name="Text Box 144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34" name="Text Box 144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35" name="Text Box 144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36" name="Text Box 145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437" name="Text Box 1451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38" name="Text Box 145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39" name="Text Box 145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40" name="Text Box 145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1441" name="Text Box 1455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442" name="Text Box 1456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43" name="Text Box 145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44" name="Text Box 145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45" name="Text Box 145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46" name="Text Box 146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47" name="Text Box 146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48" name="Text Box 146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49" name="Text Box 146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50" name="Text Box 146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51" name="Text Box 146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452" name="Text Box 1466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53" name="Text Box 146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54" name="Text Box 146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55" name="Text Box 146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56" name="Text Box 147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57" name="Text Box 147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58" name="Text Box 147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59" name="Text Box 147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460" name="Text Box 1474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461" name="Text Box 147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462" name="Text Box 147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463" name="Text Box 147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464" name="Text Box 147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465" name="Text Box 147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466" name="Text Box 148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467" name="Text Box 148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468" name="Text Box 148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469" name="Text Box 148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470" name="Text Box 148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71" name="Text Box 148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72" name="Text Box 148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73" name="Text Box 148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74" name="Text Box 148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75" name="Text Box 148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76" name="Text Box 149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77" name="Text Box 149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78" name="Text Box 149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79" name="Text Box 149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480" name="Text Box 1494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81" name="Text Box 149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82" name="Text Box 149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83" name="Text Box 149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1484" name="Text Box 1498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485" name="Text Box 1499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86" name="Text Box 150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87" name="Text Box 150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88" name="Text Box 150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89" name="Text Box 150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90" name="Text Box 150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91" name="Text Box 150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92" name="Text Box 150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93" name="Text Box 150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94" name="Text Box 150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495" name="Text Box 1509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96" name="Text Box 151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97" name="Text Box 151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98" name="Text Box 151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499" name="Text Box 151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00" name="Text Box 151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01" name="Text Box 151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02" name="Text Box 151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503" name="Text Box 1517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504" name="Text Box 151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505" name="Text Box 151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506" name="Text Box 152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507" name="Text Box 152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508" name="Text Box 152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509" name="Text Box 152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510" name="Text Box 152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511" name="Text Box 152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512" name="Text Box 152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513" name="Text Box 152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14" name="Text Box 152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15" name="Text Box 152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16" name="Text Box 153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17" name="Text Box 153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18" name="Text Box 153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19" name="Text Box 153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20" name="Text Box 153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21" name="Text Box 153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22" name="Text Box 153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523" name="Text Box 1537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24" name="Text Box 153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25" name="Text Box 153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26" name="Text Box 154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1527" name="Text Box 1541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528" name="Text Box 1542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29" name="Text Box 154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30" name="Text Box 154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31" name="Text Box 154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32" name="Text Box 154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33" name="Text Box 154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34" name="Text Box 154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35" name="Text Box 154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36" name="Text Box 155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37" name="Text Box 155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538" name="Text Box 1552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39" name="Text Box 155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40" name="Text Box 155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41" name="Text Box 155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42" name="Text Box 155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43" name="Text Box 155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44" name="Text Box 155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45" name="Text Box 155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546" name="Text Box 1560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547" name="Text Box 156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548" name="Text Box 156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549" name="Text Box 156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550" name="Text Box 156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551" name="Text Box 156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552" name="Text Box 156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553" name="Text Box 156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554" name="Text Box 156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880</xdr:colOff>
      <xdr:row>40</xdr:row>
      <xdr:rowOff>0</xdr:rowOff>
    </xdr:from>
    <xdr:to>
      <xdr:col>0</xdr:col>
      <xdr:colOff>468720</xdr:colOff>
      <xdr:row>41</xdr:row>
      <xdr:rowOff>38160</xdr:rowOff>
    </xdr:to>
    <xdr:sp>
      <xdr:nvSpPr>
        <xdr:cNvPr id="1555" name="Text Box 1569"/>
        <xdr:cNvSpPr/>
      </xdr:nvSpPr>
      <xdr:spPr>
        <a:xfrm>
          <a:off x="38088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556" name="Text Box 157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57" name="Text Box 157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58" name="Text Box 157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59" name="Text Box 157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60" name="Text Box 157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61" name="Text Box 157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62" name="Text Box 157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63" name="Text Box 157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64" name="Text Box 157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65" name="Text Box 157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566" name="Text Box 1580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67" name="Text Box 158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68" name="Text Box 158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69" name="Text Box 158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1570" name="Text Box 1584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571" name="Text Box 1585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72" name="Text Box 158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73" name="Text Box 158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74" name="Text Box 158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75" name="Text Box 158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76" name="Text Box 159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77" name="Text Box 159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78" name="Text Box 159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79" name="Text Box 159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80" name="Text Box 159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581" name="Text Box 1595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82" name="Text Box 159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83" name="Text Box 159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84" name="Text Box 159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85" name="Text Box 159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86" name="Text Box 160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87" name="Text Box 160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88" name="Text Box 160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589" name="Text Box 1603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590" name="Text Box 160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91" name="Text Box 160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92" name="Text Box 160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93" name="Text Box 160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94" name="Text Box 160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95" name="Text Box 160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96" name="Text Box 161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97" name="Text Box 161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98" name="Text Box 161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599" name="Text Box 161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600" name="Text Box 1614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01" name="Text Box 161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02" name="Text Box 161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03" name="Text Box 161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1604" name="Text Box 1618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605" name="Text Box 1619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06" name="Text Box 162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07" name="Text Box 162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08" name="Text Box 162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09" name="Text Box 162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10" name="Text Box 162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11" name="Text Box 162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12" name="Text Box 162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13" name="Text Box 162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14" name="Text Box 162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615" name="Text Box 1629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16" name="Text Box 163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17" name="Text Box 163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18" name="Text Box 163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19" name="Text Box 163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20" name="Text Box 163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21" name="Text Box 163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22" name="Text Box 163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623" name="Text Box 1637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624" name="Text Box 163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625" name="Text Box 163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626" name="Text Box 164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627" name="Text Box 164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628" name="Text Box 164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629" name="Text Box 164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630" name="Text Box 164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631" name="Text Box 164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632" name="Text Box 164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633" name="Text Box 164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34" name="Text Box 164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35" name="Text Box 164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36" name="Text Box 165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37" name="Text Box 165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38" name="Text Box 165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39" name="Text Box 165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40" name="Text Box 165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41" name="Text Box 165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42" name="Text Box 165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643" name="Text Box 1657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44" name="Text Box 165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45" name="Text Box 165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46" name="Text Box 166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1647" name="Text Box 1661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648" name="Text Box 1662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49" name="Text Box 166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50" name="Text Box 166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51" name="Text Box 166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52" name="Text Box 166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53" name="Text Box 166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54" name="Text Box 166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55" name="Text Box 166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56" name="Text Box 167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57" name="Text Box 167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658" name="Text Box 1672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59" name="Text Box 167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60" name="Text Box 167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61" name="Text Box 167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62" name="Text Box 167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63" name="Text Box 167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64" name="Text Box 167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65" name="Text Box 167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666" name="Text Box 1680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67" name="Text Box 168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68" name="Text Box 168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69" name="Text Box 168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70" name="Text Box 168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71" name="Text Box 168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72" name="Text Box 168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73" name="Text Box 168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74" name="Text Box 168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75" name="Text Box 168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676" name="Text Box 1690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77" name="Text Box 169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78" name="Text Box 169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79" name="Text Box 169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1680" name="Text Box 1694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681" name="Text Box 1695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82" name="Text Box 169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83" name="Text Box 169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84" name="Text Box 169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85" name="Text Box 169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86" name="Text Box 170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87" name="Text Box 170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88" name="Text Box 170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89" name="Text Box 170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90" name="Text Box 170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691" name="Text Box 1705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92" name="Text Box 170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93" name="Text Box 170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94" name="Text Box 170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95" name="Text Box 170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96" name="Text Box 171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97" name="Text Box 171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698" name="Text Box 171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699" name="Text Box 1713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00" name="Text Box 171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01" name="Text Box 171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02" name="Text Box 171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03" name="Text Box 171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04" name="Text Box 171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05" name="Text Box 171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06" name="Text Box 172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07" name="Text Box 172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08" name="Text Box 172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09" name="Text Box 172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10" name="Text Box 172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11" name="Text Box 172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12" name="Text Box 172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13" name="Text Box 172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14" name="Text Box 172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15" name="Text Box 172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16" name="Text Box 173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17" name="Text Box 173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18" name="Text Box 173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719" name="Text Box 1733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20" name="Text Box 173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21" name="Text Box 173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22" name="Text Box 173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1723" name="Text Box 1737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724" name="Text Box 1738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25" name="Text Box 173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26" name="Text Box 174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27" name="Text Box 174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28" name="Text Box 174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29" name="Text Box 174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30" name="Text Box 174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31" name="Text Box 174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32" name="Text Box 174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33" name="Text Box 174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734" name="Text Box 1748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35" name="Text Box 174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36" name="Text Box 175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37" name="Text Box 175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38" name="Text Box 175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39" name="Text Box 175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40" name="Text Box 175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41" name="Text Box 175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742" name="Text Box 1756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43" name="Text Box 175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44" name="Text Box 175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45" name="Text Box 175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46" name="Text Box 176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47" name="Text Box 176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48" name="Text Box 176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49" name="Text Box 176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50" name="Text Box 176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51" name="Text Box 176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52" name="Text Box 176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53" name="Text Box 176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54" name="Text Box 176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55" name="Text Box 176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56" name="Text Box 177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57" name="Text Box 177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58" name="Text Box 177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59" name="Text Box 177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60" name="Text Box 177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61" name="Text Box 177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762" name="Text Box 1776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63" name="Text Box 177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64" name="Text Box 177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65" name="Text Box 177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1766" name="Text Box 1780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767" name="Text Box 1781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68" name="Text Box 178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69" name="Text Box 178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70" name="Text Box 178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71" name="Text Box 178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72" name="Text Box 178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73" name="Text Box 178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74" name="Text Box 178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75" name="Text Box 178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76" name="Text Box 179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777" name="Text Box 1791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78" name="Text Box 179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79" name="Text Box 179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80" name="Text Box 179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81" name="Text Box 179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82" name="Text Box 179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83" name="Text Box 179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84" name="Text Box 179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785" name="Text Box 1799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86" name="Text Box 180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87" name="Text Box 180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88" name="Text Box 180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89" name="Text Box 180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90" name="Text Box 180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91" name="Text Box 180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92" name="Text Box 180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793" name="Text Box 180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880</xdr:colOff>
      <xdr:row>40</xdr:row>
      <xdr:rowOff>0</xdr:rowOff>
    </xdr:from>
    <xdr:to>
      <xdr:col>0</xdr:col>
      <xdr:colOff>468720</xdr:colOff>
      <xdr:row>41</xdr:row>
      <xdr:rowOff>38160</xdr:rowOff>
    </xdr:to>
    <xdr:sp>
      <xdr:nvSpPr>
        <xdr:cNvPr id="1794" name="Text Box 1808"/>
        <xdr:cNvSpPr/>
      </xdr:nvSpPr>
      <xdr:spPr>
        <a:xfrm>
          <a:off x="38088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40</xdr:row>
      <xdr:rowOff>0</xdr:rowOff>
    </xdr:from>
    <xdr:to>
      <xdr:col>0</xdr:col>
      <xdr:colOff>164160</xdr:colOff>
      <xdr:row>41</xdr:row>
      <xdr:rowOff>38160</xdr:rowOff>
    </xdr:to>
    <xdr:sp>
      <xdr:nvSpPr>
        <xdr:cNvPr id="1795" name="Text Box 1809"/>
        <xdr:cNvSpPr/>
      </xdr:nvSpPr>
      <xdr:spPr>
        <a:xfrm>
          <a:off x="7632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96" name="Text Box 181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97" name="Text Box 181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98" name="Text Box 181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799" name="Text Box 181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00" name="Text Box 181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01" name="Text Box 181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02" name="Text Box 181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03" name="Text Box 181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04" name="Text Box 181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805" name="Text Box 1819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06" name="Text Box 182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07" name="Text Box 182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08" name="Text Box 182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0680</xdr:colOff>
      <xdr:row>40</xdr:row>
      <xdr:rowOff>0</xdr:rowOff>
    </xdr:from>
    <xdr:to>
      <xdr:col>0</xdr:col>
      <xdr:colOff>848880</xdr:colOff>
      <xdr:row>41</xdr:row>
      <xdr:rowOff>38160</xdr:rowOff>
    </xdr:to>
    <xdr:sp>
      <xdr:nvSpPr>
        <xdr:cNvPr id="1809" name="Text Box 1823"/>
        <xdr:cNvSpPr/>
      </xdr:nvSpPr>
      <xdr:spPr>
        <a:xfrm>
          <a:off x="7606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810" name="Text Box 1824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11" name="Text Box 182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12" name="Text Box 182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13" name="Text Box 182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14" name="Text Box 182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15" name="Text Box 182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16" name="Text Box 183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17" name="Text Box 183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18" name="Text Box 183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19" name="Text Box 183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820" name="Text Box 1834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21" name="Text Box 183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22" name="Text Box 183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23" name="Text Box 183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24" name="Text Box 183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25" name="Text Box 183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26" name="Text Box 184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27" name="Text Box 184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828" name="Text Box 1842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29" name="Text Box 184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30" name="Text Box 184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31" name="Text Box 184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32" name="Text Box 184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33" name="Text Box 184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34" name="Text Box 184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35" name="Text Box 184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36" name="Text Box 185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37" name="Text Box 185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838" name="Text Box 1852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39" name="Text Box 185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40" name="Text Box 185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41" name="Text Box 185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842" name="Text Box 1856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43" name="Text Box 185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44" name="Text Box 185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45" name="Text Box 185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46" name="Text Box 186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47" name="Text Box 186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48" name="Text Box 186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49" name="Text Box 186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50" name="Text Box 186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51" name="Text Box 186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52" name="Text Box 186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53" name="Text Box 186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54" name="Text Box 186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55" name="Text Box 186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56" name="Text Box 187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57" name="Text Box 187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58" name="Text Box 187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59" name="Text Box 187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60" name="Text Box 187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61" name="Text Box 187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62" name="Text Box 187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863" name="Text Box 1877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64" name="Text Box 187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65" name="Text Box 187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66" name="Text Box 188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867" name="Text Box 1881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68" name="Text Box 188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69" name="Text Box 188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70" name="Text Box 188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71" name="Text Box 188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72" name="Text Box 188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73" name="Text Box 188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74" name="Text Box 188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75" name="Text Box 188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76" name="Text Box 189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877" name="Text Box 1891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78" name="Text Box 189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79" name="Text Box 189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80" name="Text Box 189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81" name="Text Box 189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82" name="Text Box 189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83" name="Text Box 189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84" name="Text Box 189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885" name="Text Box 1899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886" name="Text Box 190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887" name="Text Box 190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888" name="Text Box 190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889" name="Text Box 190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890" name="Text Box 190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891" name="Text Box 190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892" name="Text Box 190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893" name="Text Box 190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894" name="Text Box 190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895" name="Text Box 190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96" name="Text Box 191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97" name="Text Box 191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98" name="Text Box 191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899" name="Text Box 191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00" name="Text Box 191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01" name="Text Box 191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02" name="Text Box 191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03" name="Text Box 191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04" name="Text Box 191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905" name="Text Box 1919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06" name="Text Box 192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07" name="Text Box 192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08" name="Text Box 192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909" name="Text Box 1923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10" name="Text Box 192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11" name="Text Box 192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12" name="Text Box 192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13" name="Text Box 192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14" name="Text Box 192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15" name="Text Box 192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16" name="Text Box 193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17" name="Text Box 193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18" name="Text Box 193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919" name="Text Box 1933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20" name="Text Box 193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21" name="Text Box 193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22" name="Text Box 193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23" name="Text Box 193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24" name="Text Box 193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25" name="Text Box 193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26" name="Text Box 194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927" name="Text Box 1941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928" name="Text Box 194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929" name="Text Box 194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930" name="Text Box 194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931" name="Text Box 194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932" name="Text Box 194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933" name="Text Box 194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934" name="Text Box 194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935" name="Text Box 194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936" name="Text Box 195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37" name="Text Box 195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38" name="Text Box 195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39" name="Text Box 195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40" name="Text Box 195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41" name="Text Box 195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42" name="Text Box 195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43" name="Text Box 195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44" name="Text Box 195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45" name="Text Box 195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946" name="Text Box 1960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47" name="Text Box 196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48" name="Text Box 196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49" name="Text Box 196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950" name="Text Box 1964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51" name="Text Box 196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52" name="Text Box 196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53" name="Text Box 196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54" name="Text Box 196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55" name="Text Box 196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56" name="Text Box 197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57" name="Text Box 197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58" name="Text Box 197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59" name="Text Box 197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960" name="Text Box 1974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61" name="Text Box 197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62" name="Text Box 197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63" name="Text Box 197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64" name="Text Box 197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65" name="Text Box 197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66" name="Text Box 198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67" name="Text Box 198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968" name="Text Box 198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969" name="Text Box 198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970" name="Text Box 198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971" name="Text Box 198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972" name="Text Box 198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973" name="Text Box 198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974" name="Text Box 198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975" name="Text Box 198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976" name="Text Box 199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1977" name="Text Box 199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78" name="Text Box 199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79" name="Text Box 199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80" name="Text Box 199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81" name="Text Box 199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82" name="Text Box 199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83" name="Text Box 199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84" name="Text Box 199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85" name="Text Box 199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86" name="Text Box 200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1987" name="Text Box 2001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88" name="Text Box 200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89" name="Text Box 200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90" name="Text Box 200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1991" name="Text Box 2005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92" name="Text Box 200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93" name="Text Box 200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94" name="Text Box 200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95" name="Text Box 200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96" name="Text Box 201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97" name="Text Box 201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98" name="Text Box 201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1999" name="Text Box 201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00" name="Text Box 201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2001" name="Text Box 2015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02" name="Text Box 201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03" name="Text Box 201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04" name="Text Box 201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05" name="Text Box 201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06" name="Text Box 202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07" name="Text Box 202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08" name="Text Box 202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2009" name="Text Box 2023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10" name="Text Box 202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11" name="Text Box 202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12" name="Text Box 202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13" name="Text Box 202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14" name="Text Box 202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15" name="Text Box 202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16" name="Text Box 203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17" name="Text Box 203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18" name="Text Box 203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2019" name="Text Box 2033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20" name="Text Box 203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21" name="Text Box 203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22" name="Text Box 203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2023" name="Text Box 2037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24" name="Text Box 203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25" name="Text Box 203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26" name="Text Box 204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27" name="Text Box 204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28" name="Text Box 204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29" name="Text Box 204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30" name="Text Box 204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31" name="Text Box 204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32" name="Text Box 204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2033" name="Text Box 2047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34" name="Text Box 204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35" name="Text Box 204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36" name="Text Box 205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37" name="Text Box 205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38" name="Text Box 205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39" name="Text Box 205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40" name="Text Box 205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2041" name="Text Box 2055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42" name="Text Box 205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43" name="Text Box 205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44" name="Text Box 205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45" name="Text Box 205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46" name="Text Box 206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47" name="Text Box 206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48" name="Text Box 206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49" name="Text Box 206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50" name="Text Box 206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51" name="Text Box 206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52" name="Text Box 206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53" name="Text Box 206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54" name="Text Box 206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55" name="Text Box 206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56" name="Text Box 207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57" name="Text Box 207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58" name="Text Box 207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59" name="Text Box 207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60" name="Text Box 207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2061" name="Text Box 2075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62" name="Text Box 207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63" name="Text Box 207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64" name="Text Box 207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2065" name="Text Box 2079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66" name="Text Box 208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67" name="Text Box 208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68" name="Text Box 208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69" name="Text Box 208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70" name="Text Box 208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71" name="Text Box 208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72" name="Text Box 208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73" name="Text Box 208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74" name="Text Box 208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2075" name="Text Box 2089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76" name="Text Box 209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77" name="Text Box 209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78" name="Text Box 209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79" name="Text Box 209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80" name="Text Box 209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81" name="Text Box 209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82" name="Text Box 209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2083" name="Text Box 2097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84" name="Text Box 209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85" name="Text Box 2099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86" name="Text Box 210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87" name="Text Box 210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88" name="Text Box 210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89" name="Text Box 210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90" name="Text Box 210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91" name="Text Box 210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92" name="Text Box 210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093" name="Text Box 210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94" name="Text Box 210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95" name="Text Box 210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96" name="Text Box 211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97" name="Text Box 211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98" name="Text Box 211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099" name="Text Box 211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00" name="Text Box 211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01" name="Text Box 211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02" name="Text Box 211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2103" name="Text Box 2117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04" name="Text Box 211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05" name="Text Box 211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06" name="Text Box 212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2107" name="Text Box 2121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08" name="Text Box 212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09" name="Text Box 212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10" name="Text Box 212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11" name="Text Box 212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12" name="Text Box 212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13" name="Text Box 212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14" name="Text Box 212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15" name="Text Box 212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16" name="Text Box 213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2117" name="Text Box 2131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18" name="Text Box 213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19" name="Text Box 213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20" name="Text Box 213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21" name="Text Box 213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22" name="Text Box 213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23" name="Text Box 213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24" name="Text Box 213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2125" name="Text Box 2139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126" name="Text Box 2140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127" name="Text Box 214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128" name="Text Box 2142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129" name="Text Box 2143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130" name="Text Box 2144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131" name="Text Box 2145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132" name="Text Box 2146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133" name="Text Box 2147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134" name="Text Box 2148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35" name="Text Box 214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36" name="Text Box 215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37" name="Text Box 215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38" name="Text Box 215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39" name="Text Box 215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40" name="Text Box 215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41" name="Text Box 215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42" name="Text Box 215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43" name="Text Box 215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2144" name="Text Box 2158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45" name="Text Box 215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46" name="Text Box 216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47" name="Text Box 216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2148" name="Text Box 2162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49" name="Text Box 216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50" name="Text Box 216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51" name="Text Box 216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52" name="Text Box 216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53" name="Text Box 216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54" name="Text Box 216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55" name="Text Box 216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56" name="Text Box 217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57" name="Text Box 217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2158" name="Text Box 2172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59" name="Text Box 217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60" name="Text Box 217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61" name="Text Box 217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62" name="Text Box 217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63" name="Text Box 217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64" name="Text Box 217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65" name="Text Box 217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2166" name="Text Box 2180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840</xdr:colOff>
      <xdr:row>41</xdr:row>
      <xdr:rowOff>38160</xdr:rowOff>
    </xdr:to>
    <xdr:sp>
      <xdr:nvSpPr>
        <xdr:cNvPr id="2167" name="Text Box 2181"/>
        <xdr:cNvSpPr/>
      </xdr:nvSpPr>
      <xdr:spPr>
        <a:xfrm>
          <a:off x="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68" name="Text Box 218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69" name="Text Box 218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70" name="Text Box 218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71" name="Text Box 218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72" name="Text Box 218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73" name="Text Box 218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74" name="Text Box 218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75" name="Text Box 218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76" name="Text Box 219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40</xdr:row>
      <xdr:rowOff>0</xdr:rowOff>
    </xdr:from>
    <xdr:to>
      <xdr:col>0</xdr:col>
      <xdr:colOff>566640</xdr:colOff>
      <xdr:row>41</xdr:row>
      <xdr:rowOff>38160</xdr:rowOff>
    </xdr:to>
    <xdr:sp>
      <xdr:nvSpPr>
        <xdr:cNvPr id="2177" name="Text Box 2191"/>
        <xdr:cNvSpPr/>
      </xdr:nvSpPr>
      <xdr:spPr>
        <a:xfrm>
          <a:off x="47844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78" name="Text Box 219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79" name="Text Box 219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80" name="Text Box 219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40</xdr:row>
      <xdr:rowOff>0</xdr:rowOff>
    </xdr:from>
    <xdr:to>
      <xdr:col>0</xdr:col>
      <xdr:colOff>555840</xdr:colOff>
      <xdr:row>41</xdr:row>
      <xdr:rowOff>38160</xdr:rowOff>
    </xdr:to>
    <xdr:sp>
      <xdr:nvSpPr>
        <xdr:cNvPr id="2181" name="Text Box 2195"/>
        <xdr:cNvSpPr/>
      </xdr:nvSpPr>
      <xdr:spPr>
        <a:xfrm>
          <a:off x="46800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82" name="Text Box 219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83" name="Text Box 219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84" name="Text Box 2198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85" name="Text Box 2199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86" name="Text Box 2200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87" name="Text Box 2201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88" name="Text Box 2202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89" name="Text Box 2203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90" name="Text Box 2204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91" name="Text Box 2205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92" name="Text Box 2206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40</xdr:colOff>
      <xdr:row>40</xdr:row>
      <xdr:rowOff>0</xdr:rowOff>
    </xdr:from>
    <xdr:to>
      <xdr:col>0</xdr:col>
      <xdr:colOff>587880</xdr:colOff>
      <xdr:row>41</xdr:row>
      <xdr:rowOff>38160</xdr:rowOff>
    </xdr:to>
    <xdr:sp>
      <xdr:nvSpPr>
        <xdr:cNvPr id="2193" name="Text Box 2207"/>
        <xdr:cNvSpPr/>
      </xdr:nvSpPr>
      <xdr:spPr>
        <a:xfrm>
          <a:off x="500040" y="9587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194" name="Text Box 2209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195" name="Text Box 2210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196" name="Text Box 2211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197" name="Text Box 2212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198" name="Text Box 2213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199" name="Text Box 2214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00" name="Text Box 2215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01" name="Text Box 2216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02" name="Text Box 2217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080</xdr:colOff>
      <xdr:row>40</xdr:row>
      <xdr:rowOff>0</xdr:rowOff>
    </xdr:from>
    <xdr:to>
      <xdr:col>1</xdr:col>
      <xdr:colOff>566280</xdr:colOff>
      <xdr:row>41</xdr:row>
      <xdr:rowOff>38160</xdr:rowOff>
    </xdr:to>
    <xdr:sp>
      <xdr:nvSpPr>
        <xdr:cNvPr id="2203" name="Text Box 2218"/>
        <xdr:cNvSpPr/>
      </xdr:nvSpPr>
      <xdr:spPr>
        <a:xfrm>
          <a:off x="147816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04" name="Text Box 2219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05" name="Text Box 2220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06" name="Text Box 2221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40</xdr:row>
      <xdr:rowOff>0</xdr:rowOff>
    </xdr:from>
    <xdr:to>
      <xdr:col>1</xdr:col>
      <xdr:colOff>848880</xdr:colOff>
      <xdr:row>41</xdr:row>
      <xdr:rowOff>38160</xdr:rowOff>
    </xdr:to>
    <xdr:sp>
      <xdr:nvSpPr>
        <xdr:cNvPr id="2207" name="Text Box 2222"/>
        <xdr:cNvSpPr/>
      </xdr:nvSpPr>
      <xdr:spPr>
        <a:xfrm>
          <a:off x="176076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0</xdr:row>
      <xdr:rowOff>0</xdr:rowOff>
    </xdr:from>
    <xdr:to>
      <xdr:col>1</xdr:col>
      <xdr:colOff>555120</xdr:colOff>
      <xdr:row>41</xdr:row>
      <xdr:rowOff>38160</xdr:rowOff>
    </xdr:to>
    <xdr:sp>
      <xdr:nvSpPr>
        <xdr:cNvPr id="2208" name="Text Box 2223"/>
        <xdr:cNvSpPr/>
      </xdr:nvSpPr>
      <xdr:spPr>
        <a:xfrm>
          <a:off x="146700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09" name="Text Box 2224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10" name="Text Box 2225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11" name="Text Box 2226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12" name="Text Box 2227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13" name="Text Box 2228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14" name="Text Box 2229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15" name="Text Box 2230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16" name="Text Box 2231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17" name="Text Box 2232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080</xdr:colOff>
      <xdr:row>40</xdr:row>
      <xdr:rowOff>0</xdr:rowOff>
    </xdr:from>
    <xdr:to>
      <xdr:col>1</xdr:col>
      <xdr:colOff>566280</xdr:colOff>
      <xdr:row>41</xdr:row>
      <xdr:rowOff>38160</xdr:rowOff>
    </xdr:to>
    <xdr:sp>
      <xdr:nvSpPr>
        <xdr:cNvPr id="2218" name="Text Box 2233"/>
        <xdr:cNvSpPr/>
      </xdr:nvSpPr>
      <xdr:spPr>
        <a:xfrm>
          <a:off x="147816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19" name="Text Box 2234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20" name="Text Box 2235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21" name="Text Box 2236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22" name="Text Box 2237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23" name="Text Box 2238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24" name="Text Box 2239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25" name="Text Box 2240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080</xdr:colOff>
      <xdr:row>40</xdr:row>
      <xdr:rowOff>0</xdr:rowOff>
    </xdr:from>
    <xdr:to>
      <xdr:col>1</xdr:col>
      <xdr:colOff>566280</xdr:colOff>
      <xdr:row>41</xdr:row>
      <xdr:rowOff>38160</xdr:rowOff>
    </xdr:to>
    <xdr:sp>
      <xdr:nvSpPr>
        <xdr:cNvPr id="2226" name="Text Box 2241"/>
        <xdr:cNvSpPr/>
      </xdr:nvSpPr>
      <xdr:spPr>
        <a:xfrm>
          <a:off x="147816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2227" name="Text Box 2242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2228" name="Text Box 2243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2229" name="Text Box 2244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2230" name="Text Box 2245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2231" name="Text Box 2246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2232" name="Text Box 2247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2233" name="Text Box 2248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2234" name="Text Box 2249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2235" name="Text Box 2250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2236" name="Text Box 2251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37" name="Text Box 2252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38" name="Text Box 2253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39" name="Text Box 2254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40" name="Text Box 2255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41" name="Text Box 2256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42" name="Text Box 2257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43" name="Text Box 2258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44" name="Text Box 2259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45" name="Text Box 2260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080</xdr:colOff>
      <xdr:row>40</xdr:row>
      <xdr:rowOff>0</xdr:rowOff>
    </xdr:from>
    <xdr:to>
      <xdr:col>1</xdr:col>
      <xdr:colOff>566280</xdr:colOff>
      <xdr:row>41</xdr:row>
      <xdr:rowOff>38160</xdr:rowOff>
    </xdr:to>
    <xdr:sp>
      <xdr:nvSpPr>
        <xdr:cNvPr id="2246" name="Text Box 2261"/>
        <xdr:cNvSpPr/>
      </xdr:nvSpPr>
      <xdr:spPr>
        <a:xfrm>
          <a:off x="147816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47" name="Text Box 2262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48" name="Text Box 2263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49" name="Text Box 2264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40</xdr:row>
      <xdr:rowOff>0</xdr:rowOff>
    </xdr:from>
    <xdr:to>
      <xdr:col>1</xdr:col>
      <xdr:colOff>848880</xdr:colOff>
      <xdr:row>41</xdr:row>
      <xdr:rowOff>38160</xdr:rowOff>
    </xdr:to>
    <xdr:sp>
      <xdr:nvSpPr>
        <xdr:cNvPr id="2250" name="Text Box 2265"/>
        <xdr:cNvSpPr/>
      </xdr:nvSpPr>
      <xdr:spPr>
        <a:xfrm>
          <a:off x="176076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0</xdr:row>
      <xdr:rowOff>0</xdr:rowOff>
    </xdr:from>
    <xdr:to>
      <xdr:col>1</xdr:col>
      <xdr:colOff>555120</xdr:colOff>
      <xdr:row>41</xdr:row>
      <xdr:rowOff>38160</xdr:rowOff>
    </xdr:to>
    <xdr:sp>
      <xdr:nvSpPr>
        <xdr:cNvPr id="2251" name="Text Box 2266"/>
        <xdr:cNvSpPr/>
      </xdr:nvSpPr>
      <xdr:spPr>
        <a:xfrm>
          <a:off x="146700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52" name="Text Box 2267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53" name="Text Box 2268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54" name="Text Box 2269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55" name="Text Box 2270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56" name="Text Box 2271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57" name="Text Box 2272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58" name="Text Box 2273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59" name="Text Box 2274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60" name="Text Box 2275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080</xdr:colOff>
      <xdr:row>40</xdr:row>
      <xdr:rowOff>0</xdr:rowOff>
    </xdr:from>
    <xdr:to>
      <xdr:col>1</xdr:col>
      <xdr:colOff>566280</xdr:colOff>
      <xdr:row>41</xdr:row>
      <xdr:rowOff>38160</xdr:rowOff>
    </xdr:to>
    <xdr:sp>
      <xdr:nvSpPr>
        <xdr:cNvPr id="2261" name="Text Box 2276"/>
        <xdr:cNvSpPr/>
      </xdr:nvSpPr>
      <xdr:spPr>
        <a:xfrm>
          <a:off x="147816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62" name="Text Box 2277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63" name="Text Box 2278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64" name="Text Box 2279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65" name="Text Box 2280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66" name="Text Box 2281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67" name="Text Box 2282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68" name="Text Box 2283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080</xdr:colOff>
      <xdr:row>40</xdr:row>
      <xdr:rowOff>0</xdr:rowOff>
    </xdr:from>
    <xdr:to>
      <xdr:col>1</xdr:col>
      <xdr:colOff>566280</xdr:colOff>
      <xdr:row>41</xdr:row>
      <xdr:rowOff>38160</xdr:rowOff>
    </xdr:to>
    <xdr:sp>
      <xdr:nvSpPr>
        <xdr:cNvPr id="2269" name="Text Box 2284"/>
        <xdr:cNvSpPr/>
      </xdr:nvSpPr>
      <xdr:spPr>
        <a:xfrm>
          <a:off x="147816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2270" name="Text Box 2285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2271" name="Text Box 2286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2272" name="Text Box 2287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2273" name="Text Box 2288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2274" name="Text Box 2289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2275" name="Text Box 2290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2276" name="Text Box 2291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2277" name="Text Box 2292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2278" name="Text Box 2293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200</xdr:colOff>
      <xdr:row>41</xdr:row>
      <xdr:rowOff>38160</xdr:rowOff>
    </xdr:to>
    <xdr:sp>
      <xdr:nvSpPr>
        <xdr:cNvPr id="2279" name="Text Box 2294"/>
        <xdr:cNvSpPr/>
      </xdr:nvSpPr>
      <xdr:spPr>
        <a:xfrm>
          <a:off x="100008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80" name="Text Box 2295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81" name="Text Box 2296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82" name="Text Box 2297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83" name="Text Box 2298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84" name="Text Box 2299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85" name="Text Box 2300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86" name="Text Box 2301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87" name="Text Box 2302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88" name="Text Box 2303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080</xdr:colOff>
      <xdr:row>40</xdr:row>
      <xdr:rowOff>0</xdr:rowOff>
    </xdr:from>
    <xdr:to>
      <xdr:col>1</xdr:col>
      <xdr:colOff>566280</xdr:colOff>
      <xdr:row>41</xdr:row>
      <xdr:rowOff>38160</xdr:rowOff>
    </xdr:to>
    <xdr:sp>
      <xdr:nvSpPr>
        <xdr:cNvPr id="2289" name="Text Box 2304"/>
        <xdr:cNvSpPr/>
      </xdr:nvSpPr>
      <xdr:spPr>
        <a:xfrm>
          <a:off x="147816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90" name="Text Box 2305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91" name="Text Box 2306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92" name="Text Box 2307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0</xdr:row>
      <xdr:rowOff>0</xdr:rowOff>
    </xdr:from>
    <xdr:to>
      <xdr:col>1</xdr:col>
      <xdr:colOff>555120</xdr:colOff>
      <xdr:row>41</xdr:row>
      <xdr:rowOff>38160</xdr:rowOff>
    </xdr:to>
    <xdr:sp>
      <xdr:nvSpPr>
        <xdr:cNvPr id="2293" name="Text Box 2308"/>
        <xdr:cNvSpPr/>
      </xdr:nvSpPr>
      <xdr:spPr>
        <a:xfrm>
          <a:off x="146700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94" name="Text Box 2309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95" name="Text Box 2310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96" name="Text Box 2311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97" name="Text Box 2312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98" name="Text Box 2313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299" name="Text Box 2314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300" name="Text Box 2315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301" name="Text Box 2316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302" name="Text Box 2317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080</xdr:colOff>
      <xdr:row>40</xdr:row>
      <xdr:rowOff>0</xdr:rowOff>
    </xdr:from>
    <xdr:to>
      <xdr:col>1</xdr:col>
      <xdr:colOff>566280</xdr:colOff>
      <xdr:row>41</xdr:row>
      <xdr:rowOff>38160</xdr:rowOff>
    </xdr:to>
    <xdr:sp>
      <xdr:nvSpPr>
        <xdr:cNvPr id="2303" name="Text Box 2318"/>
        <xdr:cNvSpPr/>
      </xdr:nvSpPr>
      <xdr:spPr>
        <a:xfrm>
          <a:off x="147816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304" name="Text Box 2319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305" name="Text Box 2320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306" name="Text Box 2321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307" name="Text Box 2322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308" name="Text Box 2323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309" name="Text Box 2324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40</xdr:row>
      <xdr:rowOff>0</xdr:rowOff>
    </xdr:from>
    <xdr:to>
      <xdr:col>1</xdr:col>
      <xdr:colOff>588240</xdr:colOff>
      <xdr:row>41</xdr:row>
      <xdr:rowOff>38160</xdr:rowOff>
    </xdr:to>
    <xdr:sp>
      <xdr:nvSpPr>
        <xdr:cNvPr id="2310" name="Text Box 2325"/>
        <xdr:cNvSpPr/>
      </xdr:nvSpPr>
      <xdr:spPr>
        <a:xfrm>
          <a:off x="1500120" y="9587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99"/>
    <col collapsed="false" customWidth="true" hidden="false" outlineLevel="0" max="3" min="3" style="1" width="6.99"/>
    <col collapsed="false" customWidth="true" hidden="false" outlineLevel="0" max="4" min="4" style="1" width="5.5"/>
    <col collapsed="false" customWidth="true" hidden="false" outlineLevel="0" max="5" min="5" style="1" width="6.99"/>
    <col collapsed="false" customWidth="true" hidden="false" outlineLevel="0" max="6" min="6" style="1" width="8.74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87"/>
    <col collapsed="false" customWidth="true" hidden="false" outlineLevel="0" max="10" min="10" style="1" width="8.62"/>
    <col collapsed="false" customWidth="true" hidden="false" outlineLevel="0" max="11" min="11" style="2" width="7.37"/>
    <col collapsed="false" customWidth="false" hidden="true" outlineLevel="0" max="12" min="12" style="1" width="8.99"/>
    <col collapsed="false" customWidth="true" hidden="true" outlineLevel="0" max="13" min="13" style="1" width="0.74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50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7" t="s">
        <v>10</v>
      </c>
      <c r="K3" s="10" t="s">
        <v>11</v>
      </c>
    </row>
    <row r="4" customFormat="false" ht="15.75" hidden="false" customHeight="true" outlineLevel="0" collapsed="false">
      <c r="A4" s="11" t="s">
        <v>12</v>
      </c>
      <c r="B4" s="12"/>
      <c r="C4" s="13"/>
      <c r="D4" s="13"/>
      <c r="E4" s="13"/>
      <c r="F4" s="13"/>
      <c r="G4" s="13"/>
      <c r="H4" s="13"/>
      <c r="I4" s="13"/>
      <c r="J4" s="13"/>
      <c r="K4" s="13"/>
    </row>
    <row r="5" s="24" customFormat="true" ht="20.1" hidden="false" customHeight="true" outlineLevel="0" collapsed="false">
      <c r="A5" s="14" t="s">
        <v>13</v>
      </c>
      <c r="B5" s="15" t="s">
        <v>14</v>
      </c>
      <c r="C5" s="16" t="n">
        <v>36</v>
      </c>
      <c r="D5" s="17" t="n">
        <v>17</v>
      </c>
      <c r="E5" s="18" t="n">
        <f aca="false">C5*D5</f>
        <v>612</v>
      </c>
      <c r="F5" s="19" t="n">
        <v>20.5</v>
      </c>
      <c r="G5" s="20" t="n">
        <f aca="false">F5*D5</f>
        <v>348.5</v>
      </c>
      <c r="H5" s="19" t="n">
        <v>17</v>
      </c>
      <c r="I5" s="20" t="n">
        <f aca="false">D5*H5</f>
        <v>289</v>
      </c>
      <c r="J5" s="21" t="n">
        <v>0.255</v>
      </c>
      <c r="K5" s="22" t="n">
        <f aca="false">D5*J5</f>
        <v>4.335</v>
      </c>
      <c r="L5" s="23"/>
      <c r="N5" s="25"/>
    </row>
    <row r="6" s="24" customFormat="true" ht="20.1" hidden="false" customHeight="true" outlineLevel="0" collapsed="false">
      <c r="A6" s="26" t="s">
        <v>13</v>
      </c>
      <c r="B6" s="27" t="s">
        <v>15</v>
      </c>
      <c r="C6" s="28" t="n">
        <v>36</v>
      </c>
      <c r="D6" s="29" t="n">
        <v>16</v>
      </c>
      <c r="E6" s="30" t="n">
        <f aca="false">C6*D6</f>
        <v>576</v>
      </c>
      <c r="F6" s="31" t="n">
        <v>20.5</v>
      </c>
      <c r="G6" s="32" t="n">
        <f aca="false">F6*D6</f>
        <v>328</v>
      </c>
      <c r="H6" s="31" t="n">
        <v>17</v>
      </c>
      <c r="I6" s="32" t="n">
        <f aca="false">D6*H6</f>
        <v>272</v>
      </c>
      <c r="J6" s="33" t="n">
        <v>0.255</v>
      </c>
      <c r="K6" s="34" t="n">
        <f aca="false">D6*J6</f>
        <v>4.08</v>
      </c>
      <c r="L6" s="23"/>
      <c r="N6" s="25"/>
    </row>
    <row r="7" s="24" customFormat="true" ht="20.1" hidden="false" customHeight="true" outlineLevel="0" collapsed="false">
      <c r="A7" s="35" t="s">
        <v>13</v>
      </c>
      <c r="B7" s="36" t="s">
        <v>16</v>
      </c>
      <c r="C7" s="37" t="n">
        <v>36</v>
      </c>
      <c r="D7" s="38" t="n">
        <v>17</v>
      </c>
      <c r="E7" s="39" t="n">
        <f aca="false">C7*D7</f>
        <v>612</v>
      </c>
      <c r="F7" s="40" t="n">
        <v>20.5</v>
      </c>
      <c r="G7" s="41" t="n">
        <f aca="false">F7*D7</f>
        <v>348.5</v>
      </c>
      <c r="H7" s="40" t="n">
        <v>17</v>
      </c>
      <c r="I7" s="41" t="n">
        <f aca="false">D7*H7</f>
        <v>289</v>
      </c>
      <c r="J7" s="42" t="n">
        <v>0.255</v>
      </c>
      <c r="K7" s="43" t="n">
        <f aca="false">D7*J7</f>
        <v>4.335</v>
      </c>
      <c r="L7" s="23"/>
      <c r="N7" s="25"/>
      <c r="O7" s="44"/>
    </row>
    <row r="8" s="24" customFormat="true" ht="12" hidden="false" customHeight="true" outlineLevel="0" collapsed="false">
      <c r="A8" s="45"/>
      <c r="B8" s="46"/>
      <c r="C8" s="47"/>
      <c r="D8" s="48"/>
      <c r="E8" s="49"/>
      <c r="F8" s="50"/>
      <c r="G8" s="51"/>
      <c r="H8" s="50"/>
      <c r="I8" s="51"/>
      <c r="J8" s="52"/>
      <c r="K8" s="53"/>
      <c r="L8" s="23"/>
      <c r="N8" s="25"/>
      <c r="O8" s="44"/>
    </row>
    <row r="9" s="24" customFormat="true" ht="20.1" hidden="false" customHeight="true" outlineLevel="0" collapsed="false">
      <c r="A9" s="14" t="s">
        <v>17</v>
      </c>
      <c r="B9" s="15" t="s">
        <v>14</v>
      </c>
      <c r="C9" s="16" t="n">
        <v>36</v>
      </c>
      <c r="D9" s="17" t="n">
        <v>8</v>
      </c>
      <c r="E9" s="18" t="n">
        <f aca="false">C9*D9</f>
        <v>288</v>
      </c>
      <c r="F9" s="19" t="n">
        <v>20.5</v>
      </c>
      <c r="G9" s="20" t="n">
        <f aca="false">F9*D9</f>
        <v>164</v>
      </c>
      <c r="H9" s="19" t="n">
        <v>17</v>
      </c>
      <c r="I9" s="20" t="n">
        <f aca="false">D9*H9</f>
        <v>136</v>
      </c>
      <c r="J9" s="21" t="n">
        <v>0.255</v>
      </c>
      <c r="K9" s="22" t="n">
        <f aca="false">D9*J9</f>
        <v>2.04</v>
      </c>
      <c r="L9" s="23"/>
      <c r="N9" s="25"/>
    </row>
    <row r="10" s="24" customFormat="true" ht="20.1" hidden="false" customHeight="true" outlineLevel="0" collapsed="false">
      <c r="A10" s="26" t="s">
        <v>17</v>
      </c>
      <c r="B10" s="27" t="s">
        <v>15</v>
      </c>
      <c r="C10" s="28" t="n">
        <v>36</v>
      </c>
      <c r="D10" s="29" t="n">
        <v>8</v>
      </c>
      <c r="E10" s="30" t="n">
        <f aca="false">C10*D10</f>
        <v>288</v>
      </c>
      <c r="F10" s="31" t="n">
        <v>20.5</v>
      </c>
      <c r="G10" s="32" t="n">
        <f aca="false">F10*D10</f>
        <v>164</v>
      </c>
      <c r="H10" s="31" t="n">
        <v>17</v>
      </c>
      <c r="I10" s="32" t="n">
        <f aca="false">D10*H10</f>
        <v>136</v>
      </c>
      <c r="J10" s="33" t="n">
        <v>0.255</v>
      </c>
      <c r="K10" s="34" t="n">
        <f aca="false">D10*J10</f>
        <v>2.04</v>
      </c>
      <c r="L10" s="23"/>
      <c r="N10" s="25"/>
    </row>
    <row r="11" s="24" customFormat="true" ht="20.1" hidden="false" customHeight="true" outlineLevel="0" collapsed="false">
      <c r="A11" s="35" t="s">
        <v>17</v>
      </c>
      <c r="B11" s="36" t="s">
        <v>16</v>
      </c>
      <c r="C11" s="37" t="n">
        <v>36</v>
      </c>
      <c r="D11" s="38" t="n">
        <v>9</v>
      </c>
      <c r="E11" s="39" t="n">
        <f aca="false">C11*D11</f>
        <v>324</v>
      </c>
      <c r="F11" s="40" t="n">
        <v>20.5</v>
      </c>
      <c r="G11" s="41" t="n">
        <f aca="false">F11*D11</f>
        <v>184.5</v>
      </c>
      <c r="H11" s="40" t="n">
        <v>17</v>
      </c>
      <c r="I11" s="41" t="n">
        <f aca="false">D11*H11</f>
        <v>153</v>
      </c>
      <c r="J11" s="42" t="n">
        <v>0.255</v>
      </c>
      <c r="K11" s="43" t="n">
        <f aca="false">D11*J11</f>
        <v>2.295</v>
      </c>
      <c r="L11" s="54" t="s">
        <v>18</v>
      </c>
      <c r="N11" s="25"/>
    </row>
    <row r="12" s="24" customFormat="true" ht="10.5" hidden="false" customHeight="true" outlineLevel="0" collapsed="false">
      <c r="A12" s="45"/>
      <c r="B12" s="46"/>
      <c r="C12" s="47"/>
      <c r="D12" s="48"/>
      <c r="E12" s="49"/>
      <c r="F12" s="50"/>
      <c r="G12" s="51"/>
      <c r="H12" s="50"/>
      <c r="I12" s="51"/>
      <c r="J12" s="52"/>
      <c r="K12" s="53"/>
      <c r="L12" s="23"/>
      <c r="N12" s="25"/>
    </row>
    <row r="13" s="24" customFormat="true" ht="20.1" hidden="false" customHeight="true" outlineLevel="0" collapsed="false">
      <c r="A13" s="14" t="s">
        <v>19</v>
      </c>
      <c r="B13" s="15" t="s">
        <v>14</v>
      </c>
      <c r="C13" s="16" t="n">
        <v>24</v>
      </c>
      <c r="D13" s="17" t="n">
        <v>8</v>
      </c>
      <c r="E13" s="18" t="n">
        <f aca="false">C13*D13</f>
        <v>192</v>
      </c>
      <c r="F13" s="19" t="n">
        <v>16.5</v>
      </c>
      <c r="G13" s="20" t="n">
        <f aca="false">F13*D13</f>
        <v>132</v>
      </c>
      <c r="H13" s="19" t="n">
        <v>13</v>
      </c>
      <c r="I13" s="20" t="n">
        <f aca="false">D13*H13</f>
        <v>104</v>
      </c>
      <c r="J13" s="21" t="n">
        <v>0.19</v>
      </c>
      <c r="K13" s="22" t="n">
        <f aca="false">D13*J13</f>
        <v>1.52</v>
      </c>
      <c r="L13" s="23"/>
      <c r="N13" s="25"/>
    </row>
    <row r="14" s="23" customFormat="true" ht="20.1" hidden="false" customHeight="true" outlineLevel="0" collapsed="false">
      <c r="A14" s="26" t="s">
        <v>19</v>
      </c>
      <c r="B14" s="27" t="s">
        <v>15</v>
      </c>
      <c r="C14" s="28" t="n">
        <v>24</v>
      </c>
      <c r="D14" s="29" t="n">
        <v>8</v>
      </c>
      <c r="E14" s="30" t="n">
        <f aca="false">C14*D14</f>
        <v>192</v>
      </c>
      <c r="F14" s="31" t="n">
        <v>16.5</v>
      </c>
      <c r="G14" s="32" t="n">
        <f aca="false">F14*D14</f>
        <v>132</v>
      </c>
      <c r="H14" s="31" t="n">
        <v>13</v>
      </c>
      <c r="I14" s="32" t="n">
        <f aca="false">D14*H14</f>
        <v>104</v>
      </c>
      <c r="J14" s="33" t="n">
        <v>0.19</v>
      </c>
      <c r="K14" s="34" t="n">
        <f aca="false">D14*J14</f>
        <v>1.52</v>
      </c>
      <c r="M14" s="24"/>
      <c r="N14" s="25"/>
    </row>
    <row r="15" s="23" customFormat="true" ht="20.1" hidden="false" customHeight="true" outlineLevel="0" collapsed="false">
      <c r="A15" s="35" t="s">
        <v>19</v>
      </c>
      <c r="B15" s="36" t="s">
        <v>16</v>
      </c>
      <c r="C15" s="37" t="n">
        <v>24</v>
      </c>
      <c r="D15" s="38" t="n">
        <v>9</v>
      </c>
      <c r="E15" s="39" t="n">
        <f aca="false">C15*D15</f>
        <v>216</v>
      </c>
      <c r="F15" s="40" t="n">
        <v>16.5</v>
      </c>
      <c r="G15" s="41" t="n">
        <f aca="false">F15*D15</f>
        <v>148.5</v>
      </c>
      <c r="H15" s="40" t="n">
        <v>13</v>
      </c>
      <c r="I15" s="41" t="n">
        <f aca="false">D15*H15</f>
        <v>117</v>
      </c>
      <c r="J15" s="42" t="n">
        <v>0.19</v>
      </c>
      <c r="K15" s="43" t="n">
        <f aca="false">D15*J15</f>
        <v>1.71</v>
      </c>
      <c r="M15" s="24"/>
      <c r="N15" s="25"/>
    </row>
    <row r="16" s="23" customFormat="true" ht="10.5" hidden="false" customHeight="true" outlineLevel="0" collapsed="false">
      <c r="A16" s="45"/>
      <c r="B16" s="46"/>
      <c r="C16" s="47"/>
      <c r="D16" s="48"/>
      <c r="E16" s="49"/>
      <c r="F16" s="50"/>
      <c r="G16" s="51"/>
      <c r="H16" s="50"/>
      <c r="I16" s="51"/>
      <c r="J16" s="52"/>
      <c r="K16" s="53"/>
      <c r="M16" s="24"/>
      <c r="N16" s="25"/>
    </row>
    <row r="17" s="23" customFormat="true" ht="20.1" hidden="false" customHeight="true" outlineLevel="0" collapsed="false">
      <c r="A17" s="14" t="s">
        <v>20</v>
      </c>
      <c r="B17" s="15" t="s">
        <v>14</v>
      </c>
      <c r="C17" s="16" t="n">
        <v>36</v>
      </c>
      <c r="D17" s="17" t="n">
        <v>10</v>
      </c>
      <c r="E17" s="18" t="n">
        <f aca="false">C17*D17</f>
        <v>360</v>
      </c>
      <c r="F17" s="19" t="n">
        <v>23.5</v>
      </c>
      <c r="G17" s="20" t="n">
        <f aca="false">F17*D17</f>
        <v>235</v>
      </c>
      <c r="H17" s="19" t="n">
        <v>20</v>
      </c>
      <c r="I17" s="20" t="n">
        <f aca="false">D17*H17</f>
        <v>200</v>
      </c>
      <c r="J17" s="21" t="n">
        <v>0.267</v>
      </c>
      <c r="K17" s="22" t="n">
        <f aca="false">D17*J17</f>
        <v>2.67</v>
      </c>
      <c r="M17" s="24"/>
      <c r="N17" s="25"/>
    </row>
    <row r="18" s="23" customFormat="true" ht="20.1" hidden="false" customHeight="true" outlineLevel="0" collapsed="false">
      <c r="A18" s="26" t="s">
        <v>20</v>
      </c>
      <c r="B18" s="27" t="s">
        <v>15</v>
      </c>
      <c r="C18" s="28" t="n">
        <v>36</v>
      </c>
      <c r="D18" s="29" t="n">
        <v>10</v>
      </c>
      <c r="E18" s="30" t="n">
        <f aca="false">C18*D18</f>
        <v>360</v>
      </c>
      <c r="F18" s="31" t="n">
        <v>23.5</v>
      </c>
      <c r="G18" s="32" t="n">
        <f aca="false">F18*D18</f>
        <v>235</v>
      </c>
      <c r="H18" s="31" t="n">
        <v>20</v>
      </c>
      <c r="I18" s="32" t="n">
        <f aca="false">D18*H18</f>
        <v>200</v>
      </c>
      <c r="J18" s="33" t="n">
        <v>0.267</v>
      </c>
      <c r="K18" s="34" t="n">
        <f aca="false">D18*J18</f>
        <v>2.67</v>
      </c>
      <c r="L18" s="54" t="s">
        <v>18</v>
      </c>
      <c r="M18" s="24"/>
      <c r="N18" s="25"/>
    </row>
    <row r="19" s="23" customFormat="true" ht="20.1" hidden="false" customHeight="true" outlineLevel="0" collapsed="false">
      <c r="A19" s="35" t="s">
        <v>20</v>
      </c>
      <c r="B19" s="36" t="s">
        <v>16</v>
      </c>
      <c r="C19" s="37" t="n">
        <v>36</v>
      </c>
      <c r="D19" s="38" t="n">
        <v>5</v>
      </c>
      <c r="E19" s="39" t="n">
        <f aca="false">C19*D19</f>
        <v>180</v>
      </c>
      <c r="F19" s="40" t="n">
        <v>23.5</v>
      </c>
      <c r="G19" s="41" t="n">
        <f aca="false">F19*D19</f>
        <v>117.5</v>
      </c>
      <c r="H19" s="40" t="n">
        <v>20</v>
      </c>
      <c r="I19" s="41" t="n">
        <f aca="false">D19*H19</f>
        <v>100</v>
      </c>
      <c r="J19" s="42" t="n">
        <v>0.267</v>
      </c>
      <c r="K19" s="43" t="n">
        <f aca="false">D19*J19</f>
        <v>1.335</v>
      </c>
      <c r="L19" s="54" t="s">
        <v>18</v>
      </c>
      <c r="M19" s="24"/>
      <c r="N19" s="25"/>
    </row>
    <row r="20" s="23" customFormat="true" ht="9.75" hidden="false" customHeight="true" outlineLevel="0" collapsed="false">
      <c r="A20" s="45"/>
      <c r="B20" s="46"/>
      <c r="C20" s="47"/>
      <c r="D20" s="48"/>
      <c r="E20" s="49"/>
      <c r="F20" s="50"/>
      <c r="G20" s="51"/>
      <c r="H20" s="50"/>
      <c r="I20" s="51"/>
      <c r="J20" s="52"/>
      <c r="K20" s="53"/>
      <c r="M20" s="24"/>
      <c r="N20" s="25"/>
    </row>
    <row r="21" s="23" customFormat="true" ht="20.1" hidden="false" customHeight="true" outlineLevel="0" collapsed="false">
      <c r="A21" s="14" t="s">
        <v>21</v>
      </c>
      <c r="B21" s="15" t="s">
        <v>14</v>
      </c>
      <c r="C21" s="16" t="n">
        <v>36</v>
      </c>
      <c r="D21" s="17" t="n">
        <v>10</v>
      </c>
      <c r="E21" s="18" t="n">
        <f aca="false">C21*D21</f>
        <v>360</v>
      </c>
      <c r="F21" s="19" t="n">
        <v>19.5</v>
      </c>
      <c r="G21" s="20" t="n">
        <f aca="false">F21*D21</f>
        <v>195</v>
      </c>
      <c r="H21" s="19" t="n">
        <v>16.5</v>
      </c>
      <c r="I21" s="20" t="n">
        <f aca="false">D21*H21</f>
        <v>165</v>
      </c>
      <c r="J21" s="21" t="n">
        <v>0.21</v>
      </c>
      <c r="K21" s="22" t="n">
        <f aca="false">D21*J21</f>
        <v>2.1</v>
      </c>
      <c r="L21" s="23" t="s">
        <v>22</v>
      </c>
      <c r="M21" s="24"/>
      <c r="N21" s="25"/>
    </row>
    <row r="22" s="23" customFormat="true" ht="20.1" hidden="false" customHeight="true" outlineLevel="0" collapsed="false">
      <c r="A22" s="26" t="s">
        <v>21</v>
      </c>
      <c r="B22" s="27" t="s">
        <v>23</v>
      </c>
      <c r="C22" s="28" t="n">
        <v>36</v>
      </c>
      <c r="D22" s="29" t="n">
        <v>5</v>
      </c>
      <c r="E22" s="30" t="n">
        <f aca="false">C22*D22</f>
        <v>180</v>
      </c>
      <c r="F22" s="31" t="n">
        <v>19.5</v>
      </c>
      <c r="G22" s="32" t="n">
        <f aca="false">F22*D22</f>
        <v>97.5</v>
      </c>
      <c r="H22" s="31" t="n">
        <v>16.5</v>
      </c>
      <c r="I22" s="32" t="n">
        <f aca="false">D22*H22</f>
        <v>82.5</v>
      </c>
      <c r="J22" s="33" t="n">
        <v>0.21</v>
      </c>
      <c r="K22" s="34" t="n">
        <f aca="false">D22*J22</f>
        <v>1.05</v>
      </c>
      <c r="L22" s="54" t="s">
        <v>18</v>
      </c>
      <c r="M22" s="24"/>
      <c r="N22" s="25"/>
    </row>
    <row r="23" s="23" customFormat="true" ht="20.1" hidden="false" customHeight="true" outlineLevel="0" collapsed="false">
      <c r="A23" s="35" t="s">
        <v>21</v>
      </c>
      <c r="B23" s="36" t="s">
        <v>16</v>
      </c>
      <c r="C23" s="37" t="n">
        <v>36</v>
      </c>
      <c r="D23" s="38" t="n">
        <v>10</v>
      </c>
      <c r="E23" s="39" t="n">
        <f aca="false">C23*D23</f>
        <v>360</v>
      </c>
      <c r="F23" s="40" t="n">
        <v>19.5</v>
      </c>
      <c r="G23" s="41" t="n">
        <f aca="false">F23*D23</f>
        <v>195</v>
      </c>
      <c r="H23" s="40" t="n">
        <v>16.5</v>
      </c>
      <c r="I23" s="41" t="n">
        <f aca="false">D23*H23</f>
        <v>165</v>
      </c>
      <c r="J23" s="42" t="n">
        <v>0.21</v>
      </c>
      <c r="K23" s="43" t="n">
        <f aca="false">D23*J23</f>
        <v>2.1</v>
      </c>
      <c r="L23" s="23" t="s">
        <v>22</v>
      </c>
      <c r="M23" s="24"/>
      <c r="N23" s="25"/>
    </row>
    <row r="24" s="23" customFormat="true" ht="10.5" hidden="false" customHeight="true" outlineLevel="0" collapsed="false">
      <c r="A24" s="45"/>
      <c r="B24" s="46"/>
      <c r="C24" s="47"/>
      <c r="D24" s="48"/>
      <c r="E24" s="49"/>
      <c r="F24" s="50"/>
      <c r="G24" s="51"/>
      <c r="H24" s="50"/>
      <c r="I24" s="51"/>
      <c r="J24" s="52"/>
      <c r="K24" s="53"/>
      <c r="M24" s="24"/>
      <c r="N24" s="25"/>
    </row>
    <row r="25" s="23" customFormat="true" ht="20.1" hidden="false" customHeight="true" outlineLevel="0" collapsed="false">
      <c r="A25" s="14" t="s">
        <v>24</v>
      </c>
      <c r="B25" s="15" t="s">
        <v>14</v>
      </c>
      <c r="C25" s="16" t="n">
        <v>36</v>
      </c>
      <c r="D25" s="17" t="n">
        <v>9</v>
      </c>
      <c r="E25" s="18" t="n">
        <f aca="false">C25*D25</f>
        <v>324</v>
      </c>
      <c r="F25" s="19" t="n">
        <v>23.5</v>
      </c>
      <c r="G25" s="20" t="n">
        <f aca="false">F25*D25</f>
        <v>211.5</v>
      </c>
      <c r="H25" s="19" t="n">
        <v>20</v>
      </c>
      <c r="I25" s="20" t="n">
        <f aca="false">D25*H25</f>
        <v>180</v>
      </c>
      <c r="J25" s="21" t="n">
        <v>0.258</v>
      </c>
      <c r="K25" s="22" t="n">
        <f aca="false">D25*J25</f>
        <v>2.322</v>
      </c>
      <c r="M25" s="24"/>
      <c r="N25" s="25"/>
    </row>
    <row r="26" s="23" customFormat="true" ht="20.1" hidden="false" customHeight="true" outlineLevel="0" collapsed="false">
      <c r="A26" s="26" t="s">
        <v>24</v>
      </c>
      <c r="B26" s="27" t="s">
        <v>25</v>
      </c>
      <c r="C26" s="28" t="n">
        <v>36</v>
      </c>
      <c r="D26" s="29" t="n">
        <v>8</v>
      </c>
      <c r="E26" s="30" t="n">
        <f aca="false">C26*D26</f>
        <v>288</v>
      </c>
      <c r="F26" s="31" t="n">
        <v>23.5</v>
      </c>
      <c r="G26" s="32" t="n">
        <f aca="false">F26*D26</f>
        <v>188</v>
      </c>
      <c r="H26" s="31" t="n">
        <v>20</v>
      </c>
      <c r="I26" s="32" t="n">
        <f aca="false">D26*H26</f>
        <v>160</v>
      </c>
      <c r="J26" s="33" t="n">
        <v>0.258</v>
      </c>
      <c r="K26" s="34" t="n">
        <f aca="false">D26*J26</f>
        <v>2.064</v>
      </c>
      <c r="M26" s="24"/>
      <c r="N26" s="25"/>
    </row>
    <row r="27" s="23" customFormat="true" ht="20.1" hidden="false" customHeight="true" outlineLevel="0" collapsed="false">
      <c r="A27" s="35" t="s">
        <v>24</v>
      </c>
      <c r="B27" s="36" t="s">
        <v>16</v>
      </c>
      <c r="C27" s="37" t="n">
        <v>36</v>
      </c>
      <c r="D27" s="38" t="n">
        <v>8</v>
      </c>
      <c r="E27" s="39" t="n">
        <f aca="false">C27*D27</f>
        <v>288</v>
      </c>
      <c r="F27" s="40" t="n">
        <v>23.5</v>
      </c>
      <c r="G27" s="41" t="n">
        <f aca="false">F27*D27</f>
        <v>188</v>
      </c>
      <c r="H27" s="40" t="n">
        <v>20</v>
      </c>
      <c r="I27" s="41" t="n">
        <f aca="false">D27*H27</f>
        <v>160</v>
      </c>
      <c r="J27" s="42" t="n">
        <v>0.258</v>
      </c>
      <c r="K27" s="43" t="n">
        <f aca="false">D27*J27</f>
        <v>2.064</v>
      </c>
      <c r="M27" s="24"/>
      <c r="N27" s="25"/>
    </row>
    <row r="28" s="23" customFormat="true" ht="12" hidden="false" customHeight="true" outlineLevel="0" collapsed="false">
      <c r="A28" s="45"/>
      <c r="B28" s="46"/>
      <c r="C28" s="47"/>
      <c r="D28" s="48"/>
      <c r="E28" s="49"/>
      <c r="F28" s="50"/>
      <c r="G28" s="51"/>
      <c r="H28" s="50"/>
      <c r="I28" s="51"/>
      <c r="J28" s="52"/>
      <c r="K28" s="53"/>
      <c r="M28" s="24"/>
      <c r="N28" s="25"/>
    </row>
    <row r="29" s="23" customFormat="true" ht="20.1" hidden="false" customHeight="true" outlineLevel="0" collapsed="false">
      <c r="A29" s="14" t="s">
        <v>26</v>
      </c>
      <c r="B29" s="15" t="s">
        <v>14</v>
      </c>
      <c r="C29" s="16" t="n">
        <v>24</v>
      </c>
      <c r="D29" s="17" t="n">
        <v>9</v>
      </c>
      <c r="E29" s="18" t="n">
        <f aca="false">C29*D29</f>
        <v>216</v>
      </c>
      <c r="F29" s="19" t="n">
        <v>22</v>
      </c>
      <c r="G29" s="20" t="n">
        <f aca="false">F29*D29</f>
        <v>198</v>
      </c>
      <c r="H29" s="19" t="n">
        <v>18.5</v>
      </c>
      <c r="I29" s="20" t="n">
        <f aca="false">D29*H29</f>
        <v>166.5</v>
      </c>
      <c r="J29" s="21" t="n">
        <v>0.263</v>
      </c>
      <c r="K29" s="22" t="n">
        <f aca="false">D29*J29</f>
        <v>2.367</v>
      </c>
      <c r="M29" s="24"/>
      <c r="N29" s="25"/>
    </row>
    <row r="30" s="23" customFormat="true" ht="20.1" hidden="false" customHeight="true" outlineLevel="0" collapsed="false">
      <c r="A30" s="26" t="s">
        <v>26</v>
      </c>
      <c r="B30" s="27" t="s">
        <v>15</v>
      </c>
      <c r="C30" s="28" t="n">
        <v>24</v>
      </c>
      <c r="D30" s="29" t="n">
        <v>8</v>
      </c>
      <c r="E30" s="30" t="n">
        <f aca="false">C30*D30</f>
        <v>192</v>
      </c>
      <c r="F30" s="31" t="n">
        <v>22</v>
      </c>
      <c r="G30" s="32" t="n">
        <f aca="false">F30*D30</f>
        <v>176</v>
      </c>
      <c r="H30" s="31" t="n">
        <v>18.5</v>
      </c>
      <c r="I30" s="32" t="n">
        <f aca="false">D30*H30</f>
        <v>148</v>
      </c>
      <c r="J30" s="33" t="n">
        <v>0.263</v>
      </c>
      <c r="K30" s="34" t="n">
        <f aca="false">D30*J30</f>
        <v>2.104</v>
      </c>
      <c r="M30" s="24"/>
      <c r="N30" s="25"/>
    </row>
    <row r="31" s="23" customFormat="true" ht="20.1" hidden="false" customHeight="true" outlineLevel="0" collapsed="false">
      <c r="A31" s="35" t="s">
        <v>26</v>
      </c>
      <c r="B31" s="36" t="s">
        <v>16</v>
      </c>
      <c r="C31" s="37" t="n">
        <v>24</v>
      </c>
      <c r="D31" s="38" t="n">
        <v>8</v>
      </c>
      <c r="E31" s="39" t="n">
        <f aca="false">C31*D31</f>
        <v>192</v>
      </c>
      <c r="F31" s="40" t="n">
        <v>22</v>
      </c>
      <c r="G31" s="41" t="n">
        <f aca="false">F31*D31</f>
        <v>176</v>
      </c>
      <c r="H31" s="40" t="n">
        <v>18.5</v>
      </c>
      <c r="I31" s="41" t="n">
        <f aca="false">D31*H31</f>
        <v>148</v>
      </c>
      <c r="J31" s="42" t="n">
        <v>0.263</v>
      </c>
      <c r="K31" s="43" t="n">
        <f aca="false">D31*J31</f>
        <v>2.104</v>
      </c>
      <c r="M31" s="24"/>
      <c r="N31" s="25"/>
    </row>
    <row r="32" s="23" customFormat="true" ht="11.25" hidden="false" customHeight="true" outlineLevel="0" collapsed="false">
      <c r="A32" s="45"/>
      <c r="B32" s="46"/>
      <c r="C32" s="47"/>
      <c r="D32" s="48"/>
      <c r="E32" s="49"/>
      <c r="F32" s="50"/>
      <c r="G32" s="51"/>
      <c r="H32" s="50"/>
      <c r="I32" s="51"/>
      <c r="J32" s="52"/>
      <c r="K32" s="53"/>
      <c r="M32" s="24"/>
      <c r="N32" s="25"/>
    </row>
    <row r="33" s="23" customFormat="true" ht="20.1" hidden="false" customHeight="true" outlineLevel="0" collapsed="false">
      <c r="A33" s="14" t="s">
        <v>27</v>
      </c>
      <c r="B33" s="15" t="s">
        <v>14</v>
      </c>
      <c r="C33" s="16" t="n">
        <v>12</v>
      </c>
      <c r="D33" s="17" t="n">
        <v>17</v>
      </c>
      <c r="E33" s="18" t="n">
        <f aca="false">C33*D33</f>
        <v>204</v>
      </c>
      <c r="F33" s="19" t="n">
        <v>18.5</v>
      </c>
      <c r="G33" s="20" t="n">
        <f aca="false">F33*D33</f>
        <v>314.5</v>
      </c>
      <c r="H33" s="19" t="n">
        <v>16.5</v>
      </c>
      <c r="I33" s="20" t="n">
        <f aca="false">D33*H33</f>
        <v>280.5</v>
      </c>
      <c r="J33" s="21" t="n">
        <v>0.238</v>
      </c>
      <c r="K33" s="22" t="n">
        <f aca="false">D33*J33</f>
        <v>4.046</v>
      </c>
      <c r="L33" s="54" t="s">
        <v>18</v>
      </c>
      <c r="M33" s="24"/>
      <c r="N33" s="25"/>
    </row>
    <row r="34" s="55" customFormat="true" ht="20.1" hidden="false" customHeight="true" outlineLevel="0" collapsed="false">
      <c r="A34" s="26" t="s">
        <v>27</v>
      </c>
      <c r="B34" s="27" t="s">
        <v>15</v>
      </c>
      <c r="C34" s="28" t="n">
        <v>12</v>
      </c>
      <c r="D34" s="29" t="n">
        <v>17</v>
      </c>
      <c r="E34" s="30" t="n">
        <f aca="false">C34*D34</f>
        <v>204</v>
      </c>
      <c r="F34" s="31" t="n">
        <v>18.5</v>
      </c>
      <c r="G34" s="32" t="n">
        <f aca="false">F34*D34</f>
        <v>314.5</v>
      </c>
      <c r="H34" s="31" t="n">
        <v>16.5</v>
      </c>
      <c r="I34" s="32" t="n">
        <f aca="false">D34*H34</f>
        <v>280.5</v>
      </c>
      <c r="J34" s="33" t="n">
        <v>0.238</v>
      </c>
      <c r="K34" s="34" t="n">
        <f aca="false">D34*J34</f>
        <v>4.046</v>
      </c>
    </row>
    <row r="35" s="56" customFormat="true" ht="20.1" hidden="false" customHeight="true" outlineLevel="0" collapsed="false">
      <c r="A35" s="35" t="s">
        <v>27</v>
      </c>
      <c r="B35" s="36" t="s">
        <v>16</v>
      </c>
      <c r="C35" s="37" t="n">
        <v>12</v>
      </c>
      <c r="D35" s="38" t="n">
        <v>16</v>
      </c>
      <c r="E35" s="39" t="n">
        <f aca="false">C35*D35</f>
        <v>192</v>
      </c>
      <c r="F35" s="40" t="n">
        <v>18.5</v>
      </c>
      <c r="G35" s="41" t="n">
        <f aca="false">F35*D35</f>
        <v>296</v>
      </c>
      <c r="H35" s="40" t="n">
        <v>16.5</v>
      </c>
      <c r="I35" s="41" t="n">
        <f aca="false">D35*H35</f>
        <v>264</v>
      </c>
      <c r="J35" s="42" t="n">
        <v>0.238</v>
      </c>
      <c r="K35" s="43" t="n">
        <f aca="false">D35*J35</f>
        <v>3.808</v>
      </c>
    </row>
    <row r="36" s="56" customFormat="true" ht="11.25" hidden="false" customHeight="true" outlineLevel="0" collapsed="false">
      <c r="A36" s="45"/>
      <c r="B36" s="46"/>
      <c r="C36" s="47"/>
      <c r="D36" s="48"/>
      <c r="E36" s="49"/>
      <c r="F36" s="50"/>
      <c r="G36" s="51"/>
      <c r="H36" s="50"/>
      <c r="I36" s="51"/>
      <c r="J36" s="52"/>
      <c r="K36" s="53"/>
    </row>
    <row r="37" s="23" customFormat="true" ht="20.1" hidden="false" customHeight="true" outlineLevel="0" collapsed="false">
      <c r="A37" s="14" t="s">
        <v>28</v>
      </c>
      <c r="B37" s="15" t="s">
        <v>14</v>
      </c>
      <c r="C37" s="16" t="n">
        <v>24</v>
      </c>
      <c r="D37" s="17" t="n">
        <v>15</v>
      </c>
      <c r="E37" s="18" t="n">
        <f aca="false">C37*D37</f>
        <v>360</v>
      </c>
      <c r="F37" s="19" t="n">
        <v>22</v>
      </c>
      <c r="G37" s="20" t="n">
        <f aca="false">F37*D37</f>
        <v>330</v>
      </c>
      <c r="H37" s="19" t="n">
        <v>18</v>
      </c>
      <c r="I37" s="20" t="n">
        <f aca="false">D37*H37</f>
        <v>270</v>
      </c>
      <c r="J37" s="21" t="n">
        <v>0.258</v>
      </c>
      <c r="K37" s="22" t="n">
        <f aca="false">D37*J37</f>
        <v>3.87</v>
      </c>
      <c r="L37" s="23" t="s">
        <v>22</v>
      </c>
      <c r="M37" s="24"/>
      <c r="N37" s="25"/>
    </row>
    <row r="38" s="23" customFormat="true" ht="20.1" hidden="false" customHeight="true" outlineLevel="0" collapsed="false">
      <c r="A38" s="26" t="s">
        <v>28</v>
      </c>
      <c r="B38" s="27" t="s">
        <v>23</v>
      </c>
      <c r="C38" s="28" t="n">
        <v>24</v>
      </c>
      <c r="D38" s="29" t="n">
        <v>5</v>
      </c>
      <c r="E38" s="30" t="n">
        <f aca="false">C38*D38</f>
        <v>120</v>
      </c>
      <c r="F38" s="31" t="n">
        <v>22</v>
      </c>
      <c r="G38" s="32" t="n">
        <f aca="false">F38*D38</f>
        <v>110</v>
      </c>
      <c r="H38" s="31" t="n">
        <v>18</v>
      </c>
      <c r="I38" s="32" t="n">
        <f aca="false">D38*H38</f>
        <v>90</v>
      </c>
      <c r="J38" s="33" t="n">
        <v>0.258</v>
      </c>
      <c r="K38" s="34" t="n">
        <f aca="false">D38*J38</f>
        <v>1.29</v>
      </c>
      <c r="L38" s="54" t="s">
        <v>18</v>
      </c>
      <c r="M38" s="24"/>
      <c r="N38" s="25"/>
    </row>
    <row r="39" s="23" customFormat="true" ht="20.1" hidden="false" customHeight="true" outlineLevel="0" collapsed="false">
      <c r="A39" s="35" t="s">
        <v>28</v>
      </c>
      <c r="B39" s="36" t="s">
        <v>16</v>
      </c>
      <c r="C39" s="37" t="n">
        <v>24</v>
      </c>
      <c r="D39" s="38" t="n">
        <v>5</v>
      </c>
      <c r="E39" s="39" t="n">
        <f aca="false">C39*D39</f>
        <v>120</v>
      </c>
      <c r="F39" s="40" t="n">
        <v>22</v>
      </c>
      <c r="G39" s="41" t="n">
        <f aca="false">F39*D39</f>
        <v>110</v>
      </c>
      <c r="H39" s="40" t="n">
        <v>18</v>
      </c>
      <c r="I39" s="41" t="n">
        <f aca="false">D39*H39</f>
        <v>90</v>
      </c>
      <c r="J39" s="42" t="n">
        <v>0.258</v>
      </c>
      <c r="K39" s="43" t="n">
        <f aca="false">D39*J39</f>
        <v>1.29</v>
      </c>
      <c r="M39" s="24"/>
      <c r="N39" s="25"/>
    </row>
    <row r="40" s="55" customFormat="true" ht="21" hidden="false" customHeight="true" outlineLevel="0" collapsed="false">
      <c r="A40" s="57" t="s">
        <v>29</v>
      </c>
      <c r="B40" s="58"/>
      <c r="C40" s="58"/>
      <c r="D40" s="59" t="n">
        <f aca="false">SUM(D5:D39)</f>
        <v>275</v>
      </c>
      <c r="E40" s="60" t="n">
        <f aca="false">SUM(E5:E39)</f>
        <v>7800</v>
      </c>
      <c r="F40" s="61"/>
      <c r="G40" s="60" t="n">
        <f aca="false">SUM(G5:G39)</f>
        <v>5637.5</v>
      </c>
      <c r="H40" s="60"/>
      <c r="I40" s="60" t="n">
        <f aca="false">SUM(I5:I39)</f>
        <v>4750</v>
      </c>
      <c r="J40" s="62"/>
      <c r="K40" s="63" t="n">
        <f aca="false">SUM(K5:K39)</f>
        <v>67.175</v>
      </c>
    </row>
  </sheetData>
  <mergeCells count="3">
    <mergeCell ref="A1:K1"/>
    <mergeCell ref="C4:K4"/>
    <mergeCell ref="B40:C40"/>
  </mergeCells>
  <printOptions headings="false" gridLines="false" gridLinesSet="true" horizontalCentered="true" verticalCentered="false"/>
  <pageMargins left="0.196527777777778" right="0.196527777777778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1:05:25Z</dcterms:created>
  <dc:creator>陈泽滨</dc:creator>
  <dc:description/>
  <dc:language>en-US</dc:language>
  <cp:lastModifiedBy>akif</cp:lastModifiedBy>
  <cp:lastPrinted>2012-11-26T15:29:51Z</cp:lastPrinted>
  <dcterms:modified xsi:type="dcterms:W3CDTF">2012-12-06T15:24:20Z</dcterms:modified>
  <cp:revision>0</cp:revision>
  <dc:subject/>
  <dc:title/>
</cp:coreProperties>
</file>