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PACKING LIST</t>
  </si>
  <si>
    <t xml:space="preserve">DATE:2012-7-28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1157--1247</t>
  </si>
  <si>
    <t xml:space="preserve">S-link SL-VGA16 VGA 1.5m Data Kablosu</t>
  </si>
  <si>
    <t xml:space="preserve">130pcs/cn</t>
  </si>
  <si>
    <t xml:space="preserve">46*30*25</t>
  </si>
  <si>
    <t xml:space="preserve">1273--1278</t>
  </si>
  <si>
    <t xml:space="preserve">S-link SL-VGA165 VGA 1.5m Uzatma Kablosu</t>
  </si>
  <si>
    <t xml:space="preserve">1417--1546</t>
  </si>
  <si>
    <t xml:space="preserve">S-link SL-VGA18 VGA 1.8m Projeksiyon Data Kablosu</t>
  </si>
  <si>
    <t xml:space="preserve">50pcs/cn</t>
  </si>
  <si>
    <t xml:space="preserve">2213--2242</t>
  </si>
  <si>
    <t xml:space="preserve">S-link SLX-121 VGA F/M 15P 1.8m Uzatma Kablosu</t>
  </si>
  <si>
    <t xml:space="preserve">73*40*30.5</t>
  </si>
  <si>
    <t xml:space="preserve">3468--3497</t>
  </si>
  <si>
    <t xml:space="preserve">S-link SLX-172 VGA M/M 1.8m Monitör Kablosu</t>
  </si>
  <si>
    <t xml:space="preserve">1998--2057</t>
  </si>
  <si>
    <t xml:space="preserve">S-link SLX-173 VGA M/M 3m Monitör Kablosu</t>
  </si>
  <si>
    <t xml:space="preserve">3718--3727</t>
  </si>
  <si>
    <t xml:space="preserve">S-link SLX-289 HDMI TO Mini HDMI 1.5m Gold Kablo</t>
  </si>
  <si>
    <t xml:space="preserve">100pcs/cn</t>
  </si>
  <si>
    <t xml:space="preserve">54*40*46.7</t>
  </si>
  <si>
    <t xml:space="preserve">3408--3437</t>
  </si>
  <si>
    <t xml:space="preserve">S-link SLX-300 1.8m Notebook 0,5MML Power Kablo</t>
  </si>
  <si>
    <t xml:space="preserve">752--776</t>
  </si>
  <si>
    <t xml:space="preserve">S-link SLX-301 HDMI TO HDMI 1.5m Kablo</t>
  </si>
  <si>
    <t xml:space="preserve">1676--1715</t>
  </si>
  <si>
    <t xml:space="preserve">S-link SLX-302 HDMI TO HDMI 3m Gold Kablo</t>
  </si>
  <si>
    <t xml:space="preserve">702--726</t>
  </si>
  <si>
    <t xml:space="preserve">S-link SLX-308 HDMI TO HDMI 1.8m Gold Kablo</t>
  </si>
  <si>
    <t xml:space="preserve">2658--2687</t>
  </si>
  <si>
    <t xml:space="preserve">S-link SLX-310 HDMI/DVI 24+1 M 1.5m Kablo</t>
  </si>
  <si>
    <t xml:space="preserve">73*40*25</t>
  </si>
  <si>
    <t xml:space="preserve">2496--2515</t>
  </si>
  <si>
    <t xml:space="preserve">S-link SLX-758 1.8m 0.75mm Power Kablo</t>
  </si>
  <si>
    <t xml:space="preserve">3748--3787</t>
  </si>
  <si>
    <t xml:space="preserve">S-link SLX-900 VGA M/M 15P 1.8m Gold Monitör Kablosu</t>
  </si>
  <si>
    <t xml:space="preserve">2636--2655</t>
  </si>
  <si>
    <t xml:space="preserve">S-link SLX-910 HDMI TO Mini HDMI 1.5m Gold Kablo</t>
  </si>
  <si>
    <t xml:space="preserve">3848--3857</t>
  </si>
  <si>
    <t xml:space="preserve">S-link SLX-911 Mini HDMI TO Mini HDMI 1.5m Gold Kablo</t>
  </si>
  <si>
    <t xml:space="preserve">2386--2395</t>
  </si>
  <si>
    <t xml:space="preserve">S-link SLX-940 1.5m Gold Kılıflı 2'li RCA 3.5 Ster Kablo</t>
  </si>
  <si>
    <t xml:space="preserve">44*40*46.7</t>
  </si>
  <si>
    <t xml:space="preserve">3668--3687</t>
  </si>
  <si>
    <t xml:space="preserve">S-link SLX-957 5m Gold Kılıflı Stereo Uzatma Kablosu</t>
  </si>
  <si>
    <t xml:space="preserve">3608--3627</t>
  </si>
  <si>
    <t xml:space="preserve">S-link SLX-972 Usb2.0 5m Gold Kılıflı Yazıcı Kablosu</t>
  </si>
  <si>
    <t xml:space="preserve">3598--3607</t>
  </si>
  <si>
    <t xml:space="preserve">S-link SLX-974 Usb2.0 10m Gold Kılıflı Yazıcı Kablosu</t>
  </si>
  <si>
    <t xml:space="preserve">73*46*38</t>
  </si>
  <si>
    <t xml:space="preserve">3578--3597</t>
  </si>
  <si>
    <t xml:space="preserve">S-link SLX-977 Usb2.0 5m Gold Kılıflı Uzatma Kablosu</t>
  </si>
  <si>
    <t xml:space="preserve">3568--3577</t>
  </si>
  <si>
    <t xml:space="preserve">S-link SLX-979 Usb2.0 10m Gold Kılıflı Uzatma Kablosu</t>
  </si>
  <si>
    <t xml:space="preserve">3498--3517</t>
  </si>
  <si>
    <t xml:space="preserve">S-link SLX-M921 5m Kılıflı Metal Uçlu Kablo</t>
  </si>
  <si>
    <t xml:space="preserve">3518--3537</t>
  </si>
  <si>
    <t xml:space="preserve">S-link SLX-M922 10m Kılıflı Metal Uçlu Kablo</t>
  </si>
  <si>
    <t xml:space="preserve">3858--3867</t>
  </si>
  <si>
    <t xml:space="preserve">S-link SLX-M994 1.5m DVI Gold Kablosu</t>
  </si>
  <si>
    <t xml:space="preserve">60.5*40*53.5</t>
  </si>
  <si>
    <t xml:space="preserve">2456--2475</t>
  </si>
  <si>
    <t xml:space="preserve">S-link SLX-UK66 Usb2.0 1.5m AM/Micro Kablosu</t>
  </si>
  <si>
    <t xml:space="preserve">3728--3747</t>
  </si>
  <si>
    <t xml:space="preserve">S-link SLX-860 5m Stereo Ses Kablosu</t>
  </si>
  <si>
    <t xml:space="preserve">3548--3567</t>
  </si>
  <si>
    <t xml:space="preserve">SLX-509  PRINTER CABLE DB25M TO CN36M 25C+1 OD6.0 1.5M</t>
  </si>
  <si>
    <t xml:space="preserve">total:</t>
  </si>
  <si>
    <t xml:space="preserve">60CBM</t>
  </si>
  <si>
    <r>
      <rPr>
        <sz val="12"/>
        <color rgb="FF000000"/>
        <rFont val="Calibri"/>
        <family val="2"/>
        <charset val="162"/>
      </rPr>
      <t xml:space="preserve">40HQ </t>
    </r>
    <r>
      <rPr>
        <sz val="12"/>
        <color rgb="FF000000"/>
        <rFont val="Noto Sans"/>
        <family val="2"/>
      </rPr>
      <t xml:space="preserve">柜号：</t>
    </r>
    <r>
      <rPr>
        <sz val="12"/>
        <color rgb="FF000000"/>
        <rFont val="Calibri"/>
        <family val="2"/>
        <charset val="162"/>
      </rPr>
      <t xml:space="preserve">TGHU9810360</t>
    </r>
  </si>
  <si>
    <r>
      <rPr>
        <sz val="12"/>
        <color rgb="FF000000"/>
        <rFont val="Noto Sans"/>
        <family val="2"/>
      </rPr>
      <t xml:space="preserve">封条号：</t>
    </r>
    <r>
      <rPr>
        <sz val="12"/>
        <color rgb="FF000000"/>
        <rFont val="Calibri"/>
        <family val="2"/>
        <charset val="162"/>
      </rPr>
      <t xml:space="preserve">OOLBNF9158</t>
    </r>
  </si>
  <si>
    <t xml:space="preserve">1X40LIK</t>
  </si>
  <si>
    <t xml:space="preserve">10-09-2012 ÇEKİLİYOR</t>
  </si>
  <si>
    <t xml:space="preserve">797KOLİ</t>
  </si>
  <si>
    <t xml:space="preserve">SİPARİŞ NO:AS1003</t>
  </si>
  <si>
    <t xml:space="preserve">KONTEYNER NO:TGHU9810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8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MS Sans Serif"/>
      <family val="2"/>
    </font>
    <font>
      <b val="true"/>
      <sz val="9"/>
      <color rgb="FF3366FF"/>
      <name val="MS Sans Serif"/>
      <family val="2"/>
    </font>
    <font>
      <sz val="9"/>
      <color rgb="FF3366FF"/>
      <name val="Times New Roman"/>
      <family val="1"/>
      <charset val="162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  <charset val="16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8280</xdr:colOff>
      <xdr:row>22</xdr:row>
      <xdr:rowOff>0</xdr:rowOff>
    </xdr:from>
    <xdr:to>
      <xdr:col>1</xdr:col>
      <xdr:colOff>2711160</xdr:colOff>
      <xdr:row>22</xdr:row>
      <xdr:rowOff>190440</xdr:rowOff>
    </xdr:to>
    <xdr:pic>
      <xdr:nvPicPr>
        <xdr:cNvPr id="0" name="7 Resim" descr="A-UWMI.jpg"/>
        <xdr:cNvPicPr/>
      </xdr:nvPicPr>
      <xdr:blipFill>
        <a:blip r:embed="rId1"/>
        <a:stretch/>
      </xdr:blipFill>
      <xdr:spPr>
        <a:xfrm>
          <a:off x="3442320" y="5629320"/>
          <a:ext cx="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280</xdr:colOff>
      <xdr:row>35</xdr:row>
      <xdr:rowOff>0</xdr:rowOff>
    </xdr:from>
    <xdr:to>
      <xdr:col>1</xdr:col>
      <xdr:colOff>2711160</xdr:colOff>
      <xdr:row>35</xdr:row>
      <xdr:rowOff>190800</xdr:rowOff>
    </xdr:to>
    <xdr:pic>
      <xdr:nvPicPr>
        <xdr:cNvPr id="1" name="7 Resim" descr="A-UWMI.jpg"/>
        <xdr:cNvPicPr/>
      </xdr:nvPicPr>
      <xdr:blipFill>
        <a:blip r:embed="rId2"/>
        <a:stretch/>
      </xdr:blipFill>
      <xdr:spPr>
        <a:xfrm>
          <a:off x="3442320" y="8124840"/>
          <a:ext cx="28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:B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4.56"/>
    <col collapsed="false" customWidth="true" hidden="false" outlineLevel="0" max="3" min="3" style="1" width="9.56"/>
    <col collapsed="false" customWidth="true" hidden="false" outlineLevel="0" max="4" min="4" style="1" width="7.85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true" outlineLevel="0" max="7" min="7" style="1" width="5.56"/>
    <col collapsed="false" customWidth="true" hidden="false" outlineLevel="0" max="8" min="8" style="1" width="9.41"/>
    <col collapsed="false" customWidth="true" hidden="true" outlineLevel="0" max="9" min="9" style="1" width="4.85"/>
    <col collapsed="false" customWidth="true" hidden="true" outlineLevel="0" max="10" min="10" style="1" width="7.42"/>
    <col collapsed="false" customWidth="false" hidden="false" outlineLevel="0" max="257" min="11" style="1" width="8.99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</row>
    <row r="3" s="1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48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/>
    </row>
    <row r="5" s="1" customFormat="true" ht="24" hidden="false" customHeight="false" outlineLevel="0" collapsed="false">
      <c r="A5" s="7" t="s">
        <v>12</v>
      </c>
      <c r="B5" s="8" t="s">
        <v>13</v>
      </c>
      <c r="C5" s="9" t="n">
        <v>11830</v>
      </c>
      <c r="D5" s="10" t="s">
        <v>14</v>
      </c>
      <c r="E5" s="11" t="n">
        <v>91</v>
      </c>
      <c r="F5" s="12" t="n">
        <v>15</v>
      </c>
      <c r="G5" s="5" t="n">
        <f aca="false">E5*F5</f>
        <v>1365</v>
      </c>
      <c r="H5" s="10" t="s">
        <v>15</v>
      </c>
      <c r="I5" s="13" t="n">
        <v>0.034</v>
      </c>
      <c r="J5" s="6" t="n">
        <f aca="false">E5*I5</f>
        <v>3.094</v>
      </c>
    </row>
    <row r="6" s="1" customFormat="true" ht="24" hidden="false" customHeight="false" outlineLevel="0" collapsed="false">
      <c r="A6" s="7" t="s">
        <v>16</v>
      </c>
      <c r="B6" s="8" t="s">
        <v>17</v>
      </c>
      <c r="C6" s="9" t="n">
        <v>780</v>
      </c>
      <c r="D6" s="10" t="s">
        <v>14</v>
      </c>
      <c r="E6" s="11" t="n">
        <v>6</v>
      </c>
      <c r="F6" s="12" t="n">
        <v>16</v>
      </c>
      <c r="G6" s="5" t="n">
        <f aca="false">E6*F6</f>
        <v>96</v>
      </c>
      <c r="H6" s="10" t="s">
        <v>15</v>
      </c>
      <c r="I6" s="13" t="n">
        <v>0.034</v>
      </c>
      <c r="J6" s="6" t="n">
        <f aca="false">E6*I6</f>
        <v>0.204</v>
      </c>
    </row>
    <row r="7" s="1" customFormat="true" ht="15" hidden="false" customHeight="false" outlineLevel="0" collapsed="false">
      <c r="A7" s="7" t="s">
        <v>18</v>
      </c>
      <c r="B7" s="8" t="s">
        <v>19</v>
      </c>
      <c r="C7" s="9" t="n">
        <v>6500</v>
      </c>
      <c r="D7" s="10" t="s">
        <v>20</v>
      </c>
      <c r="E7" s="11" t="n">
        <v>130</v>
      </c>
      <c r="F7" s="12" t="n">
        <v>15.5</v>
      </c>
      <c r="G7" s="5" t="n">
        <f aca="false">E7*F7</f>
        <v>2015</v>
      </c>
      <c r="H7" s="10" t="s">
        <v>15</v>
      </c>
      <c r="I7" s="13" t="n">
        <v>0.034</v>
      </c>
      <c r="J7" s="6" t="n">
        <f aca="false">E7*I7</f>
        <v>4.42</v>
      </c>
    </row>
    <row r="8" s="1" customFormat="true" ht="15" hidden="false" customHeight="false" outlineLevel="0" collapsed="false">
      <c r="A8" s="7" t="s">
        <v>21</v>
      </c>
      <c r="B8" s="8" t="s">
        <v>22</v>
      </c>
      <c r="C8" s="9" t="n">
        <v>1500</v>
      </c>
      <c r="D8" s="10" t="s">
        <v>20</v>
      </c>
      <c r="E8" s="11" t="n">
        <v>30</v>
      </c>
      <c r="F8" s="12" t="n">
        <v>18</v>
      </c>
      <c r="G8" s="5" t="n">
        <f aca="false">E8*F8</f>
        <v>540</v>
      </c>
      <c r="H8" s="10" t="s">
        <v>23</v>
      </c>
      <c r="I8" s="13" t="n">
        <v>0.089</v>
      </c>
      <c r="J8" s="6" t="n">
        <f aca="false">E8*I8</f>
        <v>2.67</v>
      </c>
    </row>
    <row r="9" s="1" customFormat="true" ht="15" hidden="false" customHeight="false" outlineLevel="0" collapsed="false">
      <c r="A9" s="7" t="s">
        <v>24</v>
      </c>
      <c r="B9" s="8" t="s">
        <v>25</v>
      </c>
      <c r="C9" s="9" t="n">
        <v>1500</v>
      </c>
      <c r="D9" s="10" t="s">
        <v>20</v>
      </c>
      <c r="E9" s="11" t="n">
        <v>30</v>
      </c>
      <c r="F9" s="12" t="n">
        <v>18</v>
      </c>
      <c r="G9" s="5" t="n">
        <f aca="false">E9*F9</f>
        <v>540</v>
      </c>
      <c r="H9" s="10" t="s">
        <v>23</v>
      </c>
      <c r="I9" s="13" t="n">
        <v>0.089</v>
      </c>
      <c r="J9" s="6" t="n">
        <f aca="false">E9*I9</f>
        <v>2.67</v>
      </c>
    </row>
    <row r="10" s="1" customFormat="true" ht="15" hidden="false" customHeight="false" outlineLevel="0" collapsed="false">
      <c r="A10" s="7" t="s">
        <v>26</v>
      </c>
      <c r="B10" s="8" t="s">
        <v>27</v>
      </c>
      <c r="C10" s="14" t="n">
        <v>3000</v>
      </c>
      <c r="D10" s="10" t="s">
        <v>20</v>
      </c>
      <c r="E10" s="10" t="n">
        <v>60</v>
      </c>
      <c r="F10" s="12" t="n">
        <v>23</v>
      </c>
      <c r="G10" s="5" t="n">
        <f aca="false">E10*F10</f>
        <v>1380</v>
      </c>
      <c r="H10" s="10" t="s">
        <v>23</v>
      </c>
      <c r="I10" s="13" t="n">
        <v>0.089</v>
      </c>
      <c r="J10" s="6" t="n">
        <f aca="false">E10*I10</f>
        <v>5.34</v>
      </c>
    </row>
    <row r="11" s="1" customFormat="true" ht="24" hidden="false" customHeight="false" outlineLevel="0" collapsed="false">
      <c r="A11" s="7" t="s">
        <v>28</v>
      </c>
      <c r="B11" s="8" t="s">
        <v>29</v>
      </c>
      <c r="C11" s="14" t="n">
        <v>1000</v>
      </c>
      <c r="D11" s="10" t="s">
        <v>30</v>
      </c>
      <c r="E11" s="10" t="n">
        <v>10</v>
      </c>
      <c r="F11" s="12" t="n">
        <v>12</v>
      </c>
      <c r="G11" s="5" t="n">
        <f aca="false">E11*F11</f>
        <v>120</v>
      </c>
      <c r="H11" s="10" t="s">
        <v>31</v>
      </c>
      <c r="I11" s="13" t="n">
        <v>0.1</v>
      </c>
      <c r="J11" s="6" t="n">
        <f aca="false">E11*I11</f>
        <v>1</v>
      </c>
    </row>
    <row r="12" s="1" customFormat="true" ht="15" hidden="false" customHeight="false" outlineLevel="0" collapsed="false">
      <c r="A12" s="7" t="s">
        <v>32</v>
      </c>
      <c r="B12" s="8" t="s">
        <v>33</v>
      </c>
      <c r="C12" s="14" t="n">
        <v>1500</v>
      </c>
      <c r="D12" s="10" t="s">
        <v>20</v>
      </c>
      <c r="E12" s="10" t="n">
        <v>30</v>
      </c>
      <c r="F12" s="12" t="n">
        <v>13</v>
      </c>
      <c r="G12" s="5" t="n">
        <f aca="false">E12*F12</f>
        <v>390</v>
      </c>
      <c r="H12" s="10" t="s">
        <v>23</v>
      </c>
      <c r="I12" s="13" t="n">
        <v>0.089</v>
      </c>
      <c r="J12" s="6" t="n">
        <f aca="false">E12*I12</f>
        <v>2.67</v>
      </c>
    </row>
    <row r="13" s="1" customFormat="true" ht="24" hidden="false" customHeight="false" outlineLevel="0" collapsed="false">
      <c r="A13" s="7" t="s">
        <v>34</v>
      </c>
      <c r="B13" s="8" t="s">
        <v>35</v>
      </c>
      <c r="C13" s="9" t="n">
        <v>2500</v>
      </c>
      <c r="D13" s="10" t="s">
        <v>30</v>
      </c>
      <c r="E13" s="11" t="n">
        <v>25</v>
      </c>
      <c r="F13" s="12" t="n">
        <v>16.5</v>
      </c>
      <c r="G13" s="5" t="n">
        <f aca="false">E13*F13</f>
        <v>412.5</v>
      </c>
      <c r="H13" s="10" t="s">
        <v>31</v>
      </c>
      <c r="I13" s="13" t="n">
        <v>0.1</v>
      </c>
      <c r="J13" s="6" t="n">
        <f aca="false">E13*I13</f>
        <v>2.5</v>
      </c>
    </row>
    <row r="14" s="1" customFormat="true" ht="15" hidden="false" customHeight="false" outlineLevel="0" collapsed="false">
      <c r="A14" s="7" t="s">
        <v>36</v>
      </c>
      <c r="B14" s="8" t="s">
        <v>37</v>
      </c>
      <c r="C14" s="9" t="n">
        <v>2000</v>
      </c>
      <c r="D14" s="10" t="s">
        <v>20</v>
      </c>
      <c r="E14" s="11" t="n">
        <v>40</v>
      </c>
      <c r="F14" s="12" t="n">
        <v>16</v>
      </c>
      <c r="G14" s="5" t="n">
        <f aca="false">E14*F14</f>
        <v>640</v>
      </c>
      <c r="H14" s="10" t="s">
        <v>23</v>
      </c>
      <c r="I14" s="13" t="n">
        <v>0.089</v>
      </c>
      <c r="J14" s="6" t="n">
        <f aca="false">E14*I14</f>
        <v>3.56</v>
      </c>
    </row>
    <row r="15" s="1" customFormat="true" ht="24" hidden="false" customHeight="false" outlineLevel="0" collapsed="false">
      <c r="A15" s="7" t="s">
        <v>38</v>
      </c>
      <c r="B15" s="8" t="s">
        <v>39</v>
      </c>
      <c r="C15" s="9" t="n">
        <v>2500</v>
      </c>
      <c r="D15" s="10" t="s">
        <v>30</v>
      </c>
      <c r="E15" s="11" t="n">
        <v>25</v>
      </c>
      <c r="F15" s="12" t="n">
        <v>19</v>
      </c>
      <c r="G15" s="5" t="n">
        <f aca="false">E15*F15</f>
        <v>475</v>
      </c>
      <c r="H15" s="10" t="s">
        <v>31</v>
      </c>
      <c r="I15" s="13" t="n">
        <v>0.1</v>
      </c>
      <c r="J15" s="6" t="n">
        <f aca="false">E15*I15</f>
        <v>2.5</v>
      </c>
    </row>
    <row r="16" s="1" customFormat="true" ht="15" hidden="false" customHeight="false" outlineLevel="0" collapsed="false">
      <c r="A16" s="7" t="s">
        <v>40</v>
      </c>
      <c r="B16" s="8" t="s">
        <v>41</v>
      </c>
      <c r="C16" s="14" t="n">
        <v>1500</v>
      </c>
      <c r="D16" s="10" t="s">
        <v>20</v>
      </c>
      <c r="E16" s="10" t="n">
        <v>30</v>
      </c>
      <c r="F16" s="12" t="n">
        <v>13</v>
      </c>
      <c r="G16" s="5" t="n">
        <f aca="false">E16*F16</f>
        <v>390</v>
      </c>
      <c r="H16" s="10" t="s">
        <v>42</v>
      </c>
      <c r="I16" s="13" t="n">
        <v>0.073</v>
      </c>
      <c r="J16" s="6" t="n">
        <f aca="false">E16*I16</f>
        <v>2.19</v>
      </c>
    </row>
    <row r="17" s="1" customFormat="true" ht="15" hidden="false" customHeight="false" outlineLevel="0" collapsed="false">
      <c r="A17" s="7" t="s">
        <v>43</v>
      </c>
      <c r="B17" s="8" t="s">
        <v>44</v>
      </c>
      <c r="C17" s="14" t="n">
        <v>1000</v>
      </c>
      <c r="D17" s="10" t="s">
        <v>20</v>
      </c>
      <c r="E17" s="7" t="n">
        <v>20</v>
      </c>
      <c r="F17" s="15" t="n">
        <v>13</v>
      </c>
      <c r="G17" s="5" t="n">
        <f aca="false">E17*F17</f>
        <v>260</v>
      </c>
      <c r="H17" s="10" t="s">
        <v>23</v>
      </c>
      <c r="I17" s="13" t="n">
        <v>0.089</v>
      </c>
      <c r="J17" s="6" t="n">
        <f aca="false">E17*I17</f>
        <v>1.78</v>
      </c>
    </row>
    <row r="18" s="1" customFormat="true" ht="15" hidden="false" customHeight="false" outlineLevel="0" collapsed="false">
      <c r="A18" s="16" t="s">
        <v>45</v>
      </c>
      <c r="B18" s="8" t="s">
        <v>46</v>
      </c>
      <c r="C18" s="14" t="n">
        <v>2000</v>
      </c>
      <c r="D18" s="10" t="s">
        <v>20</v>
      </c>
      <c r="E18" s="10" t="n">
        <v>40</v>
      </c>
      <c r="F18" s="5" t="n">
        <v>18</v>
      </c>
      <c r="G18" s="5" t="n">
        <f aca="false">E18*F18</f>
        <v>720</v>
      </c>
      <c r="H18" s="10" t="s">
        <v>23</v>
      </c>
      <c r="I18" s="13" t="n">
        <v>0.089</v>
      </c>
      <c r="J18" s="6" t="n">
        <f aca="false">E18*I18</f>
        <v>3.56</v>
      </c>
    </row>
    <row r="19" s="1" customFormat="true" ht="24" hidden="false" customHeight="false" outlineLevel="0" collapsed="false">
      <c r="A19" s="16" t="s">
        <v>47</v>
      </c>
      <c r="B19" s="8" t="s">
        <v>48</v>
      </c>
      <c r="C19" s="14" t="n">
        <v>2000</v>
      </c>
      <c r="D19" s="10" t="s">
        <v>30</v>
      </c>
      <c r="E19" s="10" t="n">
        <v>20</v>
      </c>
      <c r="F19" s="5" t="n">
        <v>13.8</v>
      </c>
      <c r="G19" s="5" t="n">
        <f aca="false">E19*F19</f>
        <v>276</v>
      </c>
      <c r="H19" s="10" t="s">
        <v>31</v>
      </c>
      <c r="I19" s="13" t="n">
        <v>0.1</v>
      </c>
      <c r="J19" s="6" t="n">
        <f aca="false">E19*I19</f>
        <v>2</v>
      </c>
    </row>
    <row r="20" s="1" customFormat="true" ht="24" hidden="false" customHeight="false" outlineLevel="0" collapsed="false">
      <c r="A20" s="16" t="s">
        <v>49</v>
      </c>
      <c r="B20" s="8" t="s">
        <v>50</v>
      </c>
      <c r="C20" s="14" t="n">
        <v>1000</v>
      </c>
      <c r="D20" s="10" t="s">
        <v>30</v>
      </c>
      <c r="E20" s="10" t="n">
        <v>10</v>
      </c>
      <c r="F20" s="5" t="n">
        <v>13</v>
      </c>
      <c r="G20" s="5" t="n">
        <f aca="false">E20*F20</f>
        <v>130</v>
      </c>
      <c r="H20" s="10" t="s">
        <v>31</v>
      </c>
      <c r="I20" s="13" t="n">
        <v>0.1</v>
      </c>
      <c r="J20" s="6" t="n">
        <f aca="false">E20*I20</f>
        <v>1</v>
      </c>
    </row>
    <row r="21" s="1" customFormat="true" ht="24" hidden="false" customHeight="false" outlineLevel="0" collapsed="false">
      <c r="A21" s="16" t="s">
        <v>51</v>
      </c>
      <c r="B21" s="8" t="s">
        <v>52</v>
      </c>
      <c r="C21" s="14" t="n">
        <v>1000</v>
      </c>
      <c r="D21" s="10" t="s">
        <v>30</v>
      </c>
      <c r="E21" s="10" t="n">
        <v>10</v>
      </c>
      <c r="F21" s="5" t="n">
        <v>12.1</v>
      </c>
      <c r="G21" s="5" t="n">
        <f aca="false">E21*F21</f>
        <v>121</v>
      </c>
      <c r="H21" s="10" t="s">
        <v>53</v>
      </c>
      <c r="I21" s="13" t="n">
        <v>0.082</v>
      </c>
      <c r="J21" s="6" t="n">
        <f aca="false">E21*I21</f>
        <v>0.82</v>
      </c>
    </row>
    <row r="22" s="1" customFormat="true" ht="15" hidden="false" customHeight="false" outlineLevel="0" collapsed="false">
      <c r="A22" s="16" t="s">
        <v>54</v>
      </c>
      <c r="B22" s="8" t="s">
        <v>55</v>
      </c>
      <c r="C22" s="14" t="n">
        <v>1000</v>
      </c>
      <c r="D22" s="10" t="s">
        <v>20</v>
      </c>
      <c r="E22" s="10" t="n">
        <v>20</v>
      </c>
      <c r="F22" s="5" t="n">
        <v>12</v>
      </c>
      <c r="G22" s="5" t="n">
        <f aca="false">E22*F22</f>
        <v>240</v>
      </c>
      <c r="H22" s="10" t="s">
        <v>42</v>
      </c>
      <c r="I22" s="13" t="n">
        <v>0.073</v>
      </c>
      <c r="J22" s="6" t="n">
        <f aca="false">E22*I22</f>
        <v>1.46</v>
      </c>
    </row>
    <row r="23" s="1" customFormat="true" ht="15" hidden="false" customHeight="false" outlineLevel="0" collapsed="false">
      <c r="A23" s="7" t="s">
        <v>56</v>
      </c>
      <c r="B23" s="8" t="s">
        <v>57</v>
      </c>
      <c r="C23" s="14" t="n">
        <v>1000</v>
      </c>
      <c r="D23" s="10" t="s">
        <v>20</v>
      </c>
      <c r="E23" s="7" t="n">
        <v>20</v>
      </c>
      <c r="F23" s="13" t="n">
        <v>17</v>
      </c>
      <c r="G23" s="5" t="n">
        <f aca="false">E23*F23</f>
        <v>340</v>
      </c>
      <c r="H23" s="13" t="s">
        <v>23</v>
      </c>
      <c r="I23" s="13" t="n">
        <v>0.089</v>
      </c>
      <c r="J23" s="6" t="n">
        <f aca="false">E23*I23</f>
        <v>1.78</v>
      </c>
    </row>
    <row r="24" s="1" customFormat="true" ht="15" hidden="false" customHeight="false" outlineLevel="0" collapsed="false">
      <c r="A24" s="7" t="s">
        <v>58</v>
      </c>
      <c r="B24" s="8" t="s">
        <v>59</v>
      </c>
      <c r="C24" s="14" t="n">
        <v>500</v>
      </c>
      <c r="D24" s="10" t="s">
        <v>20</v>
      </c>
      <c r="E24" s="7" t="n">
        <v>10</v>
      </c>
      <c r="F24" s="13" t="n">
        <v>26</v>
      </c>
      <c r="G24" s="5" t="n">
        <f aca="false">E24*F24</f>
        <v>260</v>
      </c>
      <c r="H24" s="13" t="s">
        <v>60</v>
      </c>
      <c r="I24" s="13" t="n">
        <v>0.128</v>
      </c>
      <c r="J24" s="6" t="n">
        <f aca="false">E24*I24</f>
        <v>1.28</v>
      </c>
    </row>
    <row r="25" s="1" customFormat="true" ht="15" hidden="false" customHeight="false" outlineLevel="0" collapsed="false">
      <c r="A25" s="7" t="s">
        <v>61</v>
      </c>
      <c r="B25" s="8" t="s">
        <v>62</v>
      </c>
      <c r="C25" s="14" t="n">
        <v>1000</v>
      </c>
      <c r="D25" s="10" t="s">
        <v>20</v>
      </c>
      <c r="E25" s="7" t="n">
        <v>20</v>
      </c>
      <c r="F25" s="13" t="n">
        <v>13</v>
      </c>
      <c r="G25" s="5" t="n">
        <f aca="false">E25*F25</f>
        <v>260</v>
      </c>
      <c r="H25" s="13" t="s">
        <v>23</v>
      </c>
      <c r="I25" s="13" t="n">
        <v>0.089</v>
      </c>
      <c r="J25" s="6" t="n">
        <f aca="false">E25*I25</f>
        <v>1.78</v>
      </c>
    </row>
    <row r="26" s="1" customFormat="true" ht="15" hidden="false" customHeight="false" outlineLevel="0" collapsed="false">
      <c r="A26" s="7" t="s">
        <v>63</v>
      </c>
      <c r="B26" s="8" t="s">
        <v>64</v>
      </c>
      <c r="C26" s="14" t="n">
        <v>500</v>
      </c>
      <c r="D26" s="10" t="s">
        <v>20</v>
      </c>
      <c r="E26" s="7" t="n">
        <v>10</v>
      </c>
      <c r="F26" s="13" t="n">
        <v>26</v>
      </c>
      <c r="G26" s="5" t="n">
        <f aca="false">E26*F26</f>
        <v>260</v>
      </c>
      <c r="H26" s="13" t="s">
        <v>60</v>
      </c>
      <c r="I26" s="13" t="n">
        <v>0.128</v>
      </c>
      <c r="J26" s="6" t="n">
        <f aca="false">E26*I26</f>
        <v>1.28</v>
      </c>
    </row>
    <row r="27" s="1" customFormat="true" ht="15" hidden="false" customHeight="false" outlineLevel="0" collapsed="false">
      <c r="A27" s="7" t="s">
        <v>65</v>
      </c>
      <c r="B27" s="8" t="s">
        <v>66</v>
      </c>
      <c r="C27" s="14" t="n">
        <v>1000</v>
      </c>
      <c r="D27" s="10" t="s">
        <v>20</v>
      </c>
      <c r="E27" s="7" t="n">
        <v>20</v>
      </c>
      <c r="F27" s="13" t="n">
        <v>14</v>
      </c>
      <c r="G27" s="5" t="n">
        <f aca="false">E27*F27</f>
        <v>280</v>
      </c>
      <c r="H27" s="13" t="s">
        <v>23</v>
      </c>
      <c r="I27" s="13" t="n">
        <v>0.089</v>
      </c>
      <c r="J27" s="6" t="n">
        <f aca="false">E27*I27</f>
        <v>1.78</v>
      </c>
    </row>
    <row r="28" s="1" customFormat="true" ht="15" hidden="false" customHeight="false" outlineLevel="0" collapsed="false">
      <c r="A28" s="7" t="s">
        <v>67</v>
      </c>
      <c r="B28" s="8" t="s">
        <v>68</v>
      </c>
      <c r="C28" s="14" t="n">
        <v>1000</v>
      </c>
      <c r="D28" s="13" t="s">
        <v>20</v>
      </c>
      <c r="E28" s="7" t="n">
        <v>20</v>
      </c>
      <c r="F28" s="13" t="n">
        <v>20</v>
      </c>
      <c r="G28" s="5" t="n">
        <f aca="false">E28*F28</f>
        <v>400</v>
      </c>
      <c r="H28" s="13" t="s">
        <v>60</v>
      </c>
      <c r="I28" s="13" t="n">
        <v>0.128</v>
      </c>
      <c r="J28" s="6" t="n">
        <f aca="false">E28*I28</f>
        <v>2.56</v>
      </c>
    </row>
    <row r="29" s="1" customFormat="true" ht="15" hidden="false" customHeight="false" outlineLevel="0" collapsed="false">
      <c r="A29" s="7" t="s">
        <v>69</v>
      </c>
      <c r="B29" s="8" t="s">
        <v>70</v>
      </c>
      <c r="C29" s="14" t="n">
        <v>500</v>
      </c>
      <c r="D29" s="10" t="s">
        <v>20</v>
      </c>
      <c r="E29" s="7" t="n">
        <v>10</v>
      </c>
      <c r="F29" s="13" t="n">
        <v>18</v>
      </c>
      <c r="G29" s="5" t="n">
        <f aca="false">E29*F29</f>
        <v>180</v>
      </c>
      <c r="H29" s="13" t="s">
        <v>71</v>
      </c>
      <c r="I29" s="13" t="n">
        <v>0.13</v>
      </c>
      <c r="J29" s="6" t="n">
        <f aca="false">E29*I29</f>
        <v>1.3</v>
      </c>
    </row>
    <row r="30" s="1" customFormat="true" ht="15" hidden="false" customHeight="false" outlineLevel="0" collapsed="false">
      <c r="A30" s="7" t="s">
        <v>72</v>
      </c>
      <c r="B30" s="8" t="s">
        <v>73</v>
      </c>
      <c r="C30" s="14" t="n">
        <v>2000</v>
      </c>
      <c r="D30" s="13" t="s">
        <v>30</v>
      </c>
      <c r="E30" s="7" t="n">
        <v>20</v>
      </c>
      <c r="F30" s="13" t="n">
        <v>13</v>
      </c>
      <c r="G30" s="5" t="n">
        <f aca="false">E30*F30</f>
        <v>260</v>
      </c>
      <c r="H30" s="13" t="s">
        <v>53</v>
      </c>
      <c r="I30" s="13" t="n">
        <v>0.082</v>
      </c>
      <c r="J30" s="6" t="n">
        <f aca="false">E30*I30</f>
        <v>1.64</v>
      </c>
    </row>
    <row r="31" s="1" customFormat="true" ht="15" hidden="false" customHeight="false" outlineLevel="0" collapsed="false">
      <c r="A31" s="7" t="s">
        <v>74</v>
      </c>
      <c r="B31" s="8" t="s">
        <v>75</v>
      </c>
      <c r="C31" s="14" t="n">
        <v>1000</v>
      </c>
      <c r="D31" s="10" t="s">
        <v>20</v>
      </c>
      <c r="E31" s="7" t="n">
        <v>20</v>
      </c>
      <c r="F31" s="13" t="n">
        <v>13</v>
      </c>
      <c r="G31" s="5" t="n">
        <f aca="false">E31*F31</f>
        <v>260</v>
      </c>
      <c r="H31" s="13" t="s">
        <v>42</v>
      </c>
      <c r="I31" s="13" t="n">
        <v>0.073</v>
      </c>
      <c r="J31" s="6" t="n">
        <f aca="false">E31*I31</f>
        <v>1.46</v>
      </c>
    </row>
    <row r="32" customFormat="false" ht="15" hidden="false" customHeight="false" outlineLevel="0" collapsed="false">
      <c r="A32" s="13" t="s">
        <v>76</v>
      </c>
      <c r="B32" s="8" t="s">
        <v>77</v>
      </c>
      <c r="C32" s="14" t="n">
        <v>1000</v>
      </c>
      <c r="D32" s="13" t="s">
        <v>20</v>
      </c>
      <c r="E32" s="7" t="n">
        <v>20</v>
      </c>
      <c r="F32" s="13" t="n">
        <v>13</v>
      </c>
      <c r="G32" s="5" t="n">
        <f aca="false">E32*F32</f>
        <v>260</v>
      </c>
      <c r="H32" s="13" t="s">
        <v>23</v>
      </c>
      <c r="I32" s="13" t="n">
        <v>0.089</v>
      </c>
      <c r="J32" s="6" t="n">
        <f aca="false">E32*I32</f>
        <v>1.78</v>
      </c>
    </row>
    <row r="33" customFormat="false" ht="15" hidden="false" customHeight="false" outlineLevel="0" collapsed="false">
      <c r="A33" s="13"/>
      <c r="B33" s="13" t="s">
        <v>78</v>
      </c>
      <c r="C33" s="17" t="n">
        <f aca="false">SUM(C5:C32)</f>
        <v>53610</v>
      </c>
      <c r="D33" s="13"/>
      <c r="E33" s="7" t="n">
        <f aca="false">SUM(E5:E32)</f>
        <v>797</v>
      </c>
      <c r="F33" s="13"/>
      <c r="G33" s="13" t="n">
        <f aca="false">SUM(G5:G32)</f>
        <v>12870.5</v>
      </c>
      <c r="H33" s="13"/>
      <c r="I33" s="13"/>
      <c r="J33" s="6" t="s">
        <v>79</v>
      </c>
    </row>
    <row r="34" customFormat="false" ht="15.75" hidden="false" customHeight="false" outlineLevel="0" collapsed="false">
      <c r="A34" s="18"/>
      <c r="B34" s="19"/>
      <c r="C34" s="18"/>
      <c r="D34" s="18"/>
      <c r="E34" s="18"/>
      <c r="F34" s="18"/>
      <c r="G34" s="18"/>
      <c r="H34" s="18"/>
      <c r="I34" s="18"/>
    </row>
    <row r="35" customFormat="false" ht="15.75" hidden="false" customHeight="false" outlineLevel="0" collapsed="false">
      <c r="A35" s="18"/>
      <c r="B35" s="19" t="s">
        <v>80</v>
      </c>
      <c r="C35" s="18"/>
      <c r="D35" s="18"/>
      <c r="E35" s="18"/>
      <c r="F35" s="18"/>
      <c r="G35" s="18"/>
      <c r="H35" s="18"/>
      <c r="I35" s="18"/>
    </row>
    <row r="36" customFormat="false" ht="15.75" hidden="false" customHeight="false" outlineLevel="0" collapsed="false">
      <c r="B36" s="20" t="s">
        <v>81</v>
      </c>
    </row>
    <row r="38" customFormat="false" ht="15" hidden="false" customHeight="false" outlineLevel="0" collapsed="false">
      <c r="B38" s="1" t="s">
        <v>82</v>
      </c>
    </row>
    <row r="39" customFormat="false" ht="15" hidden="false" customHeight="false" outlineLevel="0" collapsed="false">
      <c r="B39" s="1" t="s">
        <v>83</v>
      </c>
    </row>
    <row r="40" customFormat="false" ht="15" hidden="false" customHeight="false" outlineLevel="0" collapsed="false">
      <c r="B40" s="1" t="s">
        <v>84</v>
      </c>
    </row>
    <row r="41" customFormat="false" ht="15" hidden="false" customHeight="false" outlineLevel="0" collapsed="false">
      <c r="B41" s="1" t="s">
        <v>85</v>
      </c>
    </row>
    <row r="42" customFormat="false" ht="15" hidden="false" customHeight="false" outlineLevel="0" collapsed="false">
      <c r="B42" s="1" t="s">
        <v>86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747916666666667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2-09-10T09:52:17Z</cp:lastPrinted>
  <dcterms:modified xsi:type="dcterms:W3CDTF">2012-09-10T09:52:35Z</dcterms:modified>
  <cp:revision>0</cp:revision>
  <dc:subject/>
  <dc:title/>
</cp:coreProperties>
</file>