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 /  WEIGHT  LIST</t>
    </r>
  </si>
  <si>
    <t xml:space="preserve">No.: EUA121113001</t>
  </si>
  <si>
    <t xml:space="preserve">Date : OCT. 14, 2012</t>
  </si>
  <si>
    <t xml:space="preserve">PAGE : 1</t>
  </si>
  <si>
    <r>
      <rPr>
        <sz val="9"/>
        <color rgb="FF000000"/>
        <rFont val="Arial"/>
        <family val="2"/>
      </rPr>
      <t xml:space="preserve">Packing of </t>
    </r>
    <r>
      <rPr>
        <b val="true"/>
        <sz val="9"/>
        <color rgb="FF000000"/>
        <rFont val="Arial"/>
        <family val="2"/>
      </rPr>
      <t xml:space="preserve">Computer Parts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Dereboyu Caddesi No 79/B 34387 Mecidiyekoy Istanbul</t>
  </si>
  <si>
    <t xml:space="preserve">Turkey</t>
  </si>
  <si>
    <t xml:space="preserve">TEL : +90 212 2666290</t>
  </si>
  <si>
    <t xml:space="preserve">FAX : +90 212 2666298</t>
  </si>
  <si>
    <t xml:space="preserve">Vessel  : MAYSAN 1245W</t>
  </si>
  <si>
    <t xml:space="preserve">Shipper : XIGMATEK Co.,Ltd. </t>
  </si>
  <si>
    <t xml:space="preserve">Sailing On/About: NOV. 16, 2012</t>
  </si>
  <si>
    <t xml:space="preserve">Shipment: </t>
  </si>
  <si>
    <t xml:space="preserve">From Shekou, China</t>
  </si>
  <si>
    <t xml:space="preserve">To Istanbul, TURKEY</t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Container/Seal No. : UACU5607165 / UASC1530117</t>
  </si>
  <si>
    <t xml:space="preserve">1X40'HQ</t>
  </si>
  <si>
    <t xml:space="preserve">PO # PSF12F043</t>
  </si>
  <si>
    <t xml:space="preserve">(Computer Case with power supply)</t>
  </si>
  <si>
    <t xml:space="preserve">1-924</t>
  </si>
  <si>
    <t xml:space="preserve">CCC-AD38BT-U54</t>
  </si>
  <si>
    <t xml:space="preserve">@</t>
  </si>
  <si>
    <r>
      <rPr>
        <sz val="9"/>
        <color rgb="FF000000"/>
        <rFont val="Arial"/>
        <family val="2"/>
      </rPr>
      <t xml:space="preserve">ASGARD 381 Black mesh
</t>
    </r>
    <r>
      <rPr>
        <sz val="8"/>
        <color rgb="FF000000"/>
        <rFont val="Arial"/>
        <family val="2"/>
      </rPr>
      <t xml:space="preserve">(12cm orange,12cm black FAN,XC500-230V)</t>
    </r>
  </si>
  <si>
    <t xml:space="preserve">(SPARE PARTS OF ASGARD 381)</t>
  </si>
  <si>
    <t xml:space="preserve">FRONT PANEL</t>
  </si>
  <si>
    <t xml:space="preserve">SIDE PANEL </t>
  </si>
  <si>
    <t xml:space="preserve">FAN</t>
  </si>
  <si>
    <t xml:space="preserve">CARTON</t>
  </si>
  <si>
    <t xml:space="preserve">(SAMPLE OF NO COMMERCIAL VALUE)</t>
  </si>
  <si>
    <t xml:space="preserve">S1</t>
  </si>
  <si>
    <t xml:space="preserve">COA-UGOHBT-U01</t>
  </si>
  <si>
    <t xml:space="preserve">5.25" bay cooling kit</t>
  </si>
  <si>
    <t xml:space="preserve">CPA-0600NGD-E51</t>
  </si>
  <si>
    <t xml:space="preserve">XCP-A600(230V)</t>
  </si>
  <si>
    <t xml:space="preserve">TOTAL 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m\月d\日"/>
    <numFmt numFmtId="167" formatCode="@"/>
    <numFmt numFmtId="168" formatCode="#,##0.00_ "/>
    <numFmt numFmtId="169" formatCode="#,##0.000_ "/>
    <numFmt numFmtId="170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9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74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/>
      <c r="B1" s="3"/>
      <c r="C1" s="4"/>
      <c r="D1" s="5"/>
    </row>
    <row r="2" customFormat="false" ht="15" hidden="false" customHeight="false" outlineLevel="0" collapsed="false">
      <c r="A2" s="6"/>
      <c r="B2" s="7"/>
      <c r="C2" s="4"/>
      <c r="D2" s="5"/>
    </row>
    <row r="3" customFormat="false" ht="15" hidden="false" customHeight="false" outlineLevel="0" collapsed="false">
      <c r="A3" s="6"/>
      <c r="B3" s="7"/>
      <c r="C3" s="4"/>
      <c r="D3" s="5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8" customFormat="false" ht="23.2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5" hidden="false" customHeight="false" outlineLevel="0" collapsed="false">
      <c r="A10" s="10" t="s">
        <v>1</v>
      </c>
      <c r="B10" s="11"/>
      <c r="C10" s="12"/>
      <c r="D10" s="11"/>
      <c r="E10" s="13"/>
      <c r="I10" s="14" t="s">
        <v>2</v>
      </c>
      <c r="J10" s="15"/>
    </row>
    <row r="11" customFormat="false" ht="15" hidden="false" customHeight="false" outlineLevel="0" collapsed="false">
      <c r="I11" s="16" t="s">
        <v>3</v>
      </c>
      <c r="J11" s="17"/>
    </row>
    <row r="12" customFormat="false" ht="15" hidden="false" customHeight="false" outlineLevel="0" collapsed="false">
      <c r="A12" s="10" t="s">
        <v>4</v>
      </c>
    </row>
    <row r="13" customFormat="false" ht="16.5" hidden="false" customHeight="false" outlineLevel="0" collapsed="false">
      <c r="A13" s="10" t="s">
        <v>5</v>
      </c>
      <c r="B13" s="0"/>
      <c r="C13" s="18"/>
      <c r="D13" s="0"/>
      <c r="E13" s="19"/>
      <c r="F13" s="0"/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" t="s">
        <v>6</v>
      </c>
      <c r="B14" s="0"/>
      <c r="C14" s="18"/>
      <c r="D14" s="0"/>
      <c r="E14" s="19"/>
      <c r="F14" s="0"/>
      <c r="G14" s="0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0" t="s">
        <v>7</v>
      </c>
      <c r="B15" s="0"/>
      <c r="C15" s="18"/>
      <c r="D15" s="0"/>
      <c r="E15" s="19"/>
      <c r="F15" s="0"/>
      <c r="G15" s="0"/>
      <c r="H15" s="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0" t="s">
        <v>8</v>
      </c>
      <c r="B16" s="0"/>
      <c r="C16" s="18"/>
      <c r="D16" s="0"/>
      <c r="E16" s="19"/>
      <c r="F16" s="0"/>
      <c r="G16" s="0"/>
      <c r="H16" s="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" t="s">
        <v>9</v>
      </c>
      <c r="B17" s="0"/>
      <c r="C17" s="18"/>
      <c r="D17" s="0"/>
      <c r="E17" s="19"/>
      <c r="F17" s="0"/>
      <c r="G17" s="0"/>
      <c r="H17" s="2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1" t="s">
        <v>10</v>
      </c>
      <c r="B18" s="22"/>
      <c r="C18" s="23"/>
      <c r="D18" s="11"/>
      <c r="E18" s="13"/>
      <c r="F18" s="11"/>
      <c r="G18" s="11"/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1" t="s">
        <v>11</v>
      </c>
      <c r="B19" s="11"/>
      <c r="C19" s="12"/>
      <c r="D19" s="11"/>
      <c r="E19" s="13"/>
      <c r="F19" s="11"/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4" t="s">
        <v>12</v>
      </c>
      <c r="B20" s="25"/>
      <c r="C20" s="12"/>
      <c r="D20" s="11"/>
      <c r="E20" s="13"/>
      <c r="F20" s="11"/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0"/>
      <c r="B21" s="11"/>
      <c r="C21" s="12"/>
      <c r="D21" s="11"/>
      <c r="E21" s="13"/>
      <c r="F21" s="11"/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10" t="s">
        <v>13</v>
      </c>
      <c r="B22" s="26" t="s">
        <v>14</v>
      </c>
      <c r="C22" s="18"/>
      <c r="D22" s="10" t="s">
        <v>15</v>
      </c>
      <c r="E22" s="1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false" outlineLevel="0" collapsed="false">
      <c r="A23" s="27" t="s">
        <v>16</v>
      </c>
      <c r="B23" s="28" t="s">
        <v>17</v>
      </c>
      <c r="C23" s="28"/>
      <c r="D23" s="29"/>
      <c r="E23" s="30" t="s">
        <v>18</v>
      </c>
      <c r="F23" s="30"/>
      <c r="G23" s="30" t="s">
        <v>19</v>
      </c>
      <c r="H23" s="30"/>
      <c r="I23" s="30" t="s">
        <v>20</v>
      </c>
      <c r="J23" s="30"/>
      <c r="K23" s="30" t="s">
        <v>21</v>
      </c>
    </row>
    <row r="24" customFormat="false" ht="23.25" hidden="false" customHeight="true" outlineLevel="0" collapsed="false">
      <c r="B24" s="31" t="s">
        <v>22</v>
      </c>
      <c r="C24" s="32"/>
      <c r="D24" s="33"/>
      <c r="E24" s="34"/>
      <c r="F24" s="26" t="s">
        <v>23</v>
      </c>
      <c r="G24" s="35"/>
    </row>
    <row r="25" customFormat="false" ht="23.25" hidden="false" customHeight="true" outlineLevel="0" collapsed="false">
      <c r="A25" s="36"/>
      <c r="B25" s="37" t="s">
        <v>24</v>
      </c>
      <c r="C25" s="38"/>
      <c r="F25" s="35"/>
      <c r="G25" s="35"/>
    </row>
    <row r="26" customFormat="false" ht="23.25" hidden="false" customHeight="true" outlineLevel="0" collapsed="false">
      <c r="C26" s="38"/>
      <c r="F26" s="35"/>
      <c r="G26" s="35"/>
    </row>
    <row r="27" customFormat="false" ht="18.75" hidden="false" customHeight="true" outlineLevel="0" collapsed="false">
      <c r="A27" s="39"/>
      <c r="B27" s="40" t="s">
        <v>25</v>
      </c>
      <c r="D27" s="11"/>
      <c r="E27" s="1"/>
      <c r="F27" s="1"/>
      <c r="G27" s="1"/>
      <c r="H27" s="1"/>
      <c r="I27" s="1"/>
      <c r="J27" s="1"/>
    </row>
    <row r="28" customFormat="false" ht="18.75" hidden="false" customHeight="true" outlineLevel="0" collapsed="false">
      <c r="A28" s="41" t="s">
        <v>26</v>
      </c>
      <c r="B28" s="42" t="s">
        <v>27</v>
      </c>
      <c r="C28" s="43"/>
      <c r="D28" s="44" t="s">
        <v>28</v>
      </c>
      <c r="E28" s="45" t="n">
        <v>1</v>
      </c>
      <c r="F28" s="44" t="s">
        <v>28</v>
      </c>
      <c r="G28" s="46" t="n">
        <v>7.4</v>
      </c>
      <c r="H28" s="44" t="s">
        <v>28</v>
      </c>
      <c r="I28" s="46" t="n">
        <v>7.7</v>
      </c>
      <c r="J28" s="44" t="s">
        <v>28</v>
      </c>
      <c r="K28" s="45" t="n">
        <v>2.589</v>
      </c>
    </row>
    <row r="29" customFormat="false" ht="42.75" hidden="false" customHeight="true" outlineLevel="0" collapsed="false">
      <c r="A29" s="41"/>
      <c r="B29" s="47" t="s">
        <v>29</v>
      </c>
      <c r="C29" s="43" t="n">
        <v>924</v>
      </c>
      <c r="D29" s="48"/>
      <c r="E29" s="45" t="n">
        <f aca="false">E28*C29</f>
        <v>924</v>
      </c>
      <c r="F29" s="44"/>
      <c r="G29" s="46" t="n">
        <f aca="false">G28*C29</f>
        <v>6837.6</v>
      </c>
      <c r="H29" s="49"/>
      <c r="I29" s="46" t="n">
        <f aca="false">I28*C29</f>
        <v>7114.8</v>
      </c>
      <c r="J29" s="49"/>
      <c r="K29" s="45" t="n">
        <f aca="false">K28*C29</f>
        <v>2392.236</v>
      </c>
    </row>
    <row r="30" customFormat="false" ht="18.75" hidden="false" customHeight="true" outlineLevel="0" collapsed="false">
      <c r="A30" s="41"/>
      <c r="B30" s="42"/>
      <c r="C30" s="48"/>
      <c r="D30" s="45"/>
      <c r="E30" s="44"/>
      <c r="F30" s="46"/>
      <c r="G30" s="49"/>
      <c r="H30" s="46"/>
      <c r="I30" s="49"/>
      <c r="J30" s="46"/>
      <c r="K30" s="50"/>
    </row>
    <row r="31" customFormat="false" ht="18.75" hidden="false" customHeight="true" outlineLevel="0" collapsed="false">
      <c r="A31" s="41"/>
      <c r="B31" s="51" t="s">
        <v>30</v>
      </c>
      <c r="C31" s="48"/>
      <c r="D31" s="45"/>
      <c r="E31" s="44"/>
      <c r="F31" s="46"/>
      <c r="G31" s="49"/>
      <c r="H31" s="46"/>
      <c r="I31" s="49"/>
      <c r="J31" s="46"/>
      <c r="K31" s="50"/>
    </row>
    <row r="32" customFormat="false" ht="18.75" hidden="false" customHeight="true" outlineLevel="0" collapsed="false">
      <c r="A32" s="42" t="n">
        <v>925</v>
      </c>
      <c r="B32" s="52" t="s">
        <v>31</v>
      </c>
      <c r="C32" s="48"/>
      <c r="E32" s="45" t="n">
        <v>9</v>
      </c>
      <c r="F32" s="44"/>
      <c r="G32" s="53" t="n">
        <v>20</v>
      </c>
      <c r="H32" s="44"/>
      <c r="I32" s="53" t="n">
        <v>22</v>
      </c>
      <c r="J32" s="44"/>
      <c r="K32" s="53" t="n">
        <f aca="false">0.445*0.217*0.48*35.315</f>
        <v>1.636892628</v>
      </c>
    </row>
    <row r="33" customFormat="false" ht="18.75" hidden="false" customHeight="true" outlineLevel="0" collapsed="false">
      <c r="A33" s="54"/>
      <c r="B33" s="52" t="s">
        <v>32</v>
      </c>
      <c r="C33" s="55"/>
      <c r="E33" s="45" t="n">
        <v>18</v>
      </c>
      <c r="F33" s="44"/>
      <c r="G33" s="53"/>
      <c r="H33" s="44"/>
      <c r="I33" s="53"/>
      <c r="J33" s="44"/>
      <c r="K33" s="53"/>
    </row>
    <row r="34" customFormat="false" ht="18.75" hidden="false" customHeight="true" outlineLevel="0" collapsed="false">
      <c r="A34" s="42"/>
      <c r="B34" s="52" t="s">
        <v>33</v>
      </c>
      <c r="C34" s="44"/>
      <c r="E34" s="45" t="n">
        <v>9</v>
      </c>
      <c r="F34" s="44"/>
      <c r="G34" s="53"/>
      <c r="H34" s="44"/>
      <c r="I34" s="53"/>
      <c r="J34" s="44"/>
      <c r="K34" s="53"/>
    </row>
    <row r="35" customFormat="false" ht="18.75" hidden="false" customHeight="true" outlineLevel="0" collapsed="false">
      <c r="A35" s="42" t="n">
        <v>926</v>
      </c>
      <c r="B35" s="52" t="s">
        <v>34</v>
      </c>
      <c r="C35" s="48"/>
      <c r="E35" s="45" t="n">
        <v>9</v>
      </c>
      <c r="F35" s="44"/>
      <c r="G35" s="53" t="n">
        <v>9</v>
      </c>
      <c r="H35" s="44"/>
      <c r="I35" s="53" t="n">
        <v>9</v>
      </c>
      <c r="J35" s="44"/>
      <c r="K35" s="56" t="n">
        <v>0.5</v>
      </c>
    </row>
    <row r="36" customFormat="false" ht="18.75" hidden="false" customHeight="true" outlineLevel="0" collapsed="false">
      <c r="A36" s="42"/>
      <c r="B36" s="52"/>
      <c r="C36" s="48"/>
      <c r="E36" s="45"/>
      <c r="F36" s="44"/>
      <c r="G36" s="53"/>
      <c r="H36" s="44"/>
      <c r="I36" s="53"/>
      <c r="J36" s="44"/>
      <c r="K36" s="56"/>
    </row>
    <row r="37" customFormat="false" ht="18.75" hidden="false" customHeight="true" outlineLevel="0" collapsed="false">
      <c r="A37" s="42"/>
      <c r="B37" s="51" t="s">
        <v>35</v>
      </c>
      <c r="C37" s="11"/>
      <c r="E37" s="45"/>
      <c r="F37" s="44"/>
      <c r="G37" s="53"/>
      <c r="H37" s="44"/>
      <c r="I37" s="53"/>
      <c r="J37" s="44"/>
      <c r="K37" s="56"/>
    </row>
    <row r="38" customFormat="false" ht="18.75" hidden="false" customHeight="true" outlineLevel="0" collapsed="false">
      <c r="A38" s="42" t="s">
        <v>36</v>
      </c>
      <c r="B38" s="57" t="s">
        <v>37</v>
      </c>
      <c r="E38" s="45" t="n">
        <v>1</v>
      </c>
      <c r="F38" s="44"/>
      <c r="G38" s="53" t="n">
        <v>0.14</v>
      </c>
      <c r="H38" s="44"/>
      <c r="I38" s="53" t="n">
        <v>2</v>
      </c>
      <c r="J38" s="44"/>
      <c r="K38" s="56" t="n">
        <v>0.05</v>
      </c>
    </row>
    <row r="39" customFormat="false" ht="18.75" hidden="false" customHeight="true" outlineLevel="0" collapsed="false">
      <c r="A39" s="42"/>
      <c r="B39" s="57" t="s">
        <v>38</v>
      </c>
      <c r="C39" s="57"/>
      <c r="E39" s="45"/>
      <c r="F39" s="44"/>
      <c r="G39" s="53"/>
      <c r="H39" s="44"/>
      <c r="I39" s="53"/>
      <c r="J39" s="44"/>
      <c r="K39" s="56"/>
    </row>
    <row r="40" customFormat="false" ht="18.75" hidden="false" customHeight="true" outlineLevel="0" collapsed="false">
      <c r="A40" s="42"/>
      <c r="B40" s="57"/>
      <c r="C40" s="57"/>
      <c r="E40" s="45"/>
      <c r="F40" s="44"/>
      <c r="G40" s="53"/>
      <c r="H40" s="44"/>
      <c r="I40" s="53"/>
      <c r="J40" s="44"/>
      <c r="K40" s="56"/>
    </row>
    <row r="41" customFormat="false" ht="18.75" hidden="false" customHeight="true" outlineLevel="0" collapsed="false">
      <c r="A41" s="42"/>
      <c r="B41" s="58" t="s">
        <v>39</v>
      </c>
      <c r="E41" s="45" t="n">
        <v>1</v>
      </c>
      <c r="F41" s="44"/>
      <c r="G41" s="53" t="n">
        <v>1.75</v>
      </c>
      <c r="H41" s="44"/>
      <c r="I41" s="53"/>
      <c r="J41" s="44"/>
      <c r="K41" s="56"/>
    </row>
    <row r="42" customFormat="false" ht="18.75" hidden="false" customHeight="true" outlineLevel="0" collapsed="false">
      <c r="A42" s="42"/>
      <c r="B42" s="58" t="s">
        <v>40</v>
      </c>
      <c r="C42" s="48"/>
      <c r="E42" s="45"/>
      <c r="F42" s="44"/>
      <c r="G42" s="53"/>
      <c r="H42" s="44"/>
      <c r="I42" s="53"/>
      <c r="J42" s="44"/>
      <c r="K42" s="56"/>
    </row>
    <row r="43" s="64" customFormat="true" ht="23.25" hidden="false" customHeight="true" outlineLevel="0" collapsed="false">
      <c r="A43" s="59"/>
      <c r="B43" s="60"/>
      <c r="C43" s="60"/>
      <c r="D43" s="61"/>
      <c r="E43" s="45"/>
      <c r="F43" s="62"/>
      <c r="G43" s="44"/>
      <c r="H43" s="62"/>
      <c r="I43" s="44"/>
      <c r="J43" s="62"/>
      <c r="K43" s="63"/>
    </row>
    <row r="44" customFormat="false" ht="27" hidden="false" customHeight="true" outlineLevel="0" collapsed="false">
      <c r="A44" s="65" t="s">
        <v>41</v>
      </c>
      <c r="B44" s="66" t="n">
        <v>927</v>
      </c>
      <c r="C44" s="67"/>
      <c r="E44" s="68" t="n">
        <f aca="false">SUM(E29,E32,E33,E34,E35,E38,E41)</f>
        <v>971</v>
      </c>
      <c r="F44" s="69"/>
      <c r="G44" s="70" t="n">
        <f aca="false">SUM(G29,G32,G35,G38,G41)</f>
        <v>6868.49</v>
      </c>
      <c r="H44" s="71"/>
      <c r="I44" s="70" t="n">
        <f aca="false">SUM(I29,I32,I35,I38)</f>
        <v>7147.8</v>
      </c>
      <c r="J44" s="71"/>
      <c r="K44" s="70" t="n">
        <f aca="false">SUM(K29,K32,K35,K38)</f>
        <v>2394.422892628</v>
      </c>
    </row>
    <row r="45" customFormat="false" ht="27" hidden="false" customHeight="true" outlineLevel="0" collapsed="false">
      <c r="A45" s="10"/>
      <c r="B45" s="11"/>
      <c r="I45" s="72" t="n">
        <f aca="false">K44/35.315</f>
        <v>67.8018658538298</v>
      </c>
      <c r="J45" s="73" t="s">
        <v>42</v>
      </c>
    </row>
    <row r="46" s="11" customFormat="true" ht="15.75" hidden="false" customHeight="true" outlineLevel="0" collapsed="false">
      <c r="C46" s="10"/>
      <c r="D46" s="74"/>
      <c r="E46" s="74"/>
      <c r="F46" s="74"/>
      <c r="G46" s="74"/>
      <c r="H46" s="10"/>
      <c r="I46" s="10"/>
      <c r="J46" s="74"/>
    </row>
    <row r="47" s="11" customFormat="true" ht="15.75" hidden="false" customHeight="true" outlineLevel="0" collapsed="false">
      <c r="D47" s="74"/>
      <c r="E47" s="74"/>
      <c r="F47" s="74"/>
      <c r="G47" s="74"/>
      <c r="J47" s="74"/>
    </row>
    <row r="48" s="11" customFormat="true" ht="15.75" hidden="false" customHeight="true" outlineLevel="0" collapsed="false">
      <c r="B48" s="20"/>
      <c r="D48" s="74"/>
      <c r="E48" s="74"/>
      <c r="F48" s="74"/>
      <c r="G48" s="74"/>
      <c r="J48" s="74"/>
    </row>
    <row r="49" s="11" customFormat="true" ht="15.75" hidden="false" customHeight="true" outlineLevel="0" collapsed="false">
      <c r="B49" s="20"/>
      <c r="D49" s="74"/>
      <c r="E49" s="74"/>
      <c r="F49" s="74"/>
      <c r="G49" s="74"/>
      <c r="J49" s="74"/>
    </row>
    <row r="50" s="11" customFormat="true" ht="15.75" hidden="false" customHeight="true" outlineLevel="0" collapsed="false">
      <c r="D50" s="74"/>
      <c r="E50" s="74"/>
      <c r="F50" s="74"/>
      <c r="G50" s="74"/>
      <c r="J50" s="74"/>
    </row>
  </sheetData>
  <mergeCells count="7">
    <mergeCell ref="A1:B1"/>
    <mergeCell ref="D1:D3"/>
    <mergeCell ref="A2:A3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2-11-12T07:14:46Z</cp:lastPrinted>
  <dcterms:modified xsi:type="dcterms:W3CDTF">2012-12-25T07:07:36Z</dcterms:modified>
  <cp:revision>0</cp:revision>
  <dc:subject/>
  <dc:title/>
</cp:coreProperties>
</file>