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sz val="9"/>
        <rFont val="Arial"/>
        <family val="2"/>
      </rPr>
      <t xml:space="preserve"> </t>
    </r>
    <r>
      <rPr>
        <b val="true"/>
        <u val="single"/>
        <sz val="18"/>
        <rFont val="Arial"/>
        <family val="2"/>
      </rPr>
      <t xml:space="preserve">PACKING  /  WEIGHT  LIST</t>
    </r>
  </si>
  <si>
    <t xml:space="preserve">No.: EUA130123002</t>
  </si>
  <si>
    <t xml:space="preserve">Date : JAN. 23, 2013</t>
  </si>
  <si>
    <t xml:space="preserve">PAGE : 1</t>
  </si>
  <si>
    <r>
      <rPr>
        <sz val="9"/>
        <color rgb="FF000000"/>
        <rFont val="Arial"/>
        <family val="2"/>
      </rPr>
      <t xml:space="preserve">Packing of </t>
    </r>
    <r>
      <rPr>
        <b val="true"/>
        <sz val="9"/>
        <color rgb="FF000000"/>
        <rFont val="Arial"/>
        <family val="2"/>
      </rPr>
      <t xml:space="preserve">Computer Parts</t>
    </r>
  </si>
  <si>
    <r>
      <rPr>
        <sz val="9"/>
        <color rgb="FF000000"/>
        <rFont val="Arial"/>
        <family val="2"/>
      </rPr>
      <t xml:space="preserve">For account and risk of Messrs. : Segment Bilgisayar </t>
    </r>
    <r>
      <rPr>
        <b val="true"/>
        <sz val="9"/>
        <color rgb="FF0000FF"/>
        <rFont val="Arial"/>
        <family val="2"/>
      </rPr>
      <t xml:space="preserve">DIS TICARET LTD. STI. </t>
    </r>
  </si>
  <si>
    <t xml:space="preserve">Dereboyu Caddesi No 79/B 34387 Mecidiyekoy Istanbul</t>
  </si>
  <si>
    <t xml:space="preserve">Turkey</t>
  </si>
  <si>
    <t xml:space="preserve">TEL : +90 212 2666290</t>
  </si>
  <si>
    <t xml:space="preserve">FAX : +90 212 2666298</t>
  </si>
  <si>
    <t xml:space="preserve">Vessel  : MAYSSAN 1303W</t>
  </si>
  <si>
    <t xml:space="preserve">Shipper : XIGMATEK Co.,Ltd. </t>
  </si>
  <si>
    <t xml:space="preserve">Sailing On/About: JAN. 26, 2013</t>
  </si>
  <si>
    <t xml:space="preserve">Shipment: </t>
  </si>
  <si>
    <t xml:space="preserve">From Shekou, China</t>
  </si>
  <si>
    <t xml:space="preserve">To Istanbul, TURKEY</t>
  </si>
  <si>
    <t xml:space="preserve"> Cartons</t>
  </si>
  <si>
    <t xml:space="preserve">Description</t>
  </si>
  <si>
    <t xml:space="preserve">Quantity (PCS)</t>
  </si>
  <si>
    <t xml:space="preserve">N.W. (Kgs)</t>
  </si>
  <si>
    <t xml:space="preserve">G.W. (Kgs)</t>
  </si>
  <si>
    <t xml:space="preserve"> Meas'mt (CU'FT)</t>
  </si>
  <si>
    <t xml:space="preserve">Container/Seal No. : TCNU8252600/UASC2359756</t>
  </si>
  <si>
    <t xml:space="preserve">1X40'HQ</t>
  </si>
  <si>
    <t xml:space="preserve">PO # PF12SF045</t>
  </si>
  <si>
    <t xml:space="preserve">(Computer Case with power supply)</t>
  </si>
  <si>
    <t xml:space="preserve">1-231</t>
  </si>
  <si>
    <t xml:space="preserve">CCC-AD34BT-U61</t>
  </si>
  <si>
    <t xml:space="preserve">@</t>
  </si>
  <si>
    <t xml:space="preserve">ASGARD 382 Black mesh
(orange,black FAN,XCP-A600-230V)</t>
  </si>
  <si>
    <t xml:space="preserve">232-477</t>
  </si>
  <si>
    <t xml:space="preserve">CCC-AD34BT-U51</t>
  </si>
  <si>
    <t xml:space="preserve">ASGARD 382 Black mesh
(orange,black FAN,XCP-A500-230V)</t>
  </si>
  <si>
    <t xml:space="preserve">478-708</t>
  </si>
  <si>
    <t xml:space="preserve">CCC-AE37BS-U61</t>
  </si>
  <si>
    <t xml:space="preserve">Asgard Pro
(rear orange,front black fan,XCP-A600-230V)</t>
  </si>
  <si>
    <t xml:space="preserve">709-939</t>
  </si>
  <si>
    <t xml:space="preserve">CCC-AE37BS-U51</t>
  </si>
  <si>
    <t xml:space="preserve">Asgard Pro
(rear orange,front black fan,XCP-A500-230V)</t>
  </si>
  <si>
    <t xml:space="preserve">(SPARE PARTS OF ASGARD 382)</t>
  </si>
  <si>
    <t xml:space="preserve">S1</t>
  </si>
  <si>
    <t xml:space="preserve">FRONT PANEL</t>
  </si>
  <si>
    <t xml:space="preserve">I/O Module with PCB </t>
  </si>
  <si>
    <t xml:space="preserve">FAN</t>
  </si>
  <si>
    <t xml:space="preserve">S2</t>
  </si>
  <si>
    <t xml:space="preserve">SIDE PANEL </t>
  </si>
  <si>
    <t xml:space="preserve">S3</t>
  </si>
  <si>
    <t xml:space="preserve">CARTON</t>
  </si>
  <si>
    <t xml:space="preserve">(SPARE PARTS OF ASGARD Pro)</t>
  </si>
  <si>
    <t xml:space="preserve">P1</t>
  </si>
  <si>
    <t xml:space="preserve">P2</t>
  </si>
  <si>
    <t xml:space="preserve">P3</t>
  </si>
  <si>
    <t xml:space="preserve">TOTAL :</t>
  </si>
  <si>
    <t xml:space="preserve">CB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m\月d\日"/>
    <numFmt numFmtId="167" formatCode="@"/>
    <numFmt numFmtId="168" formatCode="#,##0.00_ "/>
    <numFmt numFmtId="169" formatCode="#,##0.000_ "/>
    <numFmt numFmtId="170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u val="single"/>
      <sz val="1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3366FF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sz val="9"/>
      <color rgb="FF808080"/>
      <name val="Arial"/>
      <family val="2"/>
    </font>
    <font>
      <sz val="14"/>
      <name val="Arial"/>
      <family val="2"/>
    </font>
    <font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1.74"/>
    <col collapsed="false" customWidth="true" hidden="false" outlineLevel="0" max="3" min="3" style="1" width="5.99"/>
    <col collapsed="false" customWidth="true" hidden="false" outlineLevel="0" max="4" min="4" style="2" width="3.99"/>
    <col collapsed="false" customWidth="true" hidden="false" outlineLevel="0" max="5" min="5" style="2" width="7.12"/>
    <col collapsed="false" customWidth="true" hidden="false" outlineLevel="0" max="6" min="6" style="2" width="3.75"/>
    <col collapsed="false" customWidth="true" hidden="false" outlineLevel="0" max="7" min="7" style="2" width="8.36"/>
    <col collapsed="false" customWidth="true" hidden="false" outlineLevel="0" max="8" min="8" style="2" width="5.11"/>
    <col collapsed="false" customWidth="true" hidden="false" outlineLevel="0" max="9" min="9" style="2" width="7.62"/>
    <col collapsed="false" customWidth="true" hidden="false" outlineLevel="0" max="10" min="10" style="2" width="3.75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6.5" hidden="false" customHeight="false" outlineLevel="0" collapsed="false">
      <c r="A3" s="4" t="s">
        <v>1</v>
      </c>
      <c r="B3" s="5"/>
      <c r="C3" s="5"/>
      <c r="D3" s="6"/>
      <c r="E3" s="5"/>
      <c r="F3" s="7"/>
      <c r="H3" s="0"/>
      <c r="I3" s="8" t="s">
        <v>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5"/>
      <c r="B4" s="5"/>
      <c r="C4" s="5"/>
      <c r="D4" s="6"/>
      <c r="E4" s="5"/>
      <c r="F4" s="7"/>
      <c r="H4" s="0"/>
      <c r="I4" s="5" t="s">
        <v>3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" t="s">
        <v>4</v>
      </c>
    </row>
    <row r="6" customFormat="false" ht="16.5" hidden="false" customHeight="false" outlineLevel="0" collapsed="false">
      <c r="A6" s="4" t="s">
        <v>5</v>
      </c>
      <c r="B6" s="0"/>
      <c r="C6" s="9"/>
      <c r="D6" s="0"/>
      <c r="E6" s="10"/>
      <c r="F6" s="0"/>
      <c r="G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4" t="s">
        <v>6</v>
      </c>
      <c r="B7" s="0"/>
      <c r="C7" s="9"/>
      <c r="D7" s="0"/>
      <c r="E7" s="10"/>
      <c r="F7" s="0"/>
      <c r="G7" s="0"/>
      <c r="H7" s="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4" t="s">
        <v>7</v>
      </c>
      <c r="B8" s="0"/>
      <c r="C8" s="9"/>
      <c r="D8" s="0"/>
      <c r="E8" s="10"/>
      <c r="F8" s="0"/>
      <c r="G8" s="0"/>
      <c r="H8" s="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4" t="s">
        <v>8</v>
      </c>
      <c r="B9" s="0"/>
      <c r="C9" s="9"/>
      <c r="D9" s="0"/>
      <c r="E9" s="10"/>
      <c r="F9" s="0"/>
      <c r="G9" s="0"/>
      <c r="H9" s="1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4" t="s">
        <v>9</v>
      </c>
      <c r="B10" s="0"/>
      <c r="C10" s="9"/>
      <c r="D10" s="0"/>
      <c r="E10" s="10"/>
      <c r="F10" s="0"/>
      <c r="G10" s="0"/>
      <c r="H10" s="1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2" t="s">
        <v>10</v>
      </c>
      <c r="B11" s="13"/>
      <c r="C11" s="14"/>
      <c r="D11" s="5"/>
      <c r="E11" s="7"/>
      <c r="F11" s="5"/>
      <c r="G11" s="5"/>
      <c r="H11" s="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5" t="s">
        <v>11</v>
      </c>
      <c r="B12" s="5"/>
      <c r="C12" s="6"/>
      <c r="D12" s="5"/>
      <c r="E12" s="7"/>
      <c r="F12" s="5"/>
      <c r="G12" s="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5" t="s">
        <v>12</v>
      </c>
      <c r="B13" s="16"/>
      <c r="C13" s="6"/>
      <c r="D13" s="5"/>
      <c r="E13" s="7"/>
      <c r="F13" s="5"/>
      <c r="G13" s="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4"/>
      <c r="B14" s="5"/>
      <c r="C14" s="6"/>
      <c r="D14" s="5"/>
      <c r="E14" s="7"/>
      <c r="F14" s="5"/>
      <c r="G14" s="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false" outlineLevel="0" collapsed="false">
      <c r="A15" s="4" t="s">
        <v>13</v>
      </c>
      <c r="B15" s="17" t="s">
        <v>14</v>
      </c>
      <c r="C15" s="9"/>
      <c r="D15" s="4" t="s">
        <v>15</v>
      </c>
      <c r="E15" s="1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false" outlineLevel="0" collapsed="false">
      <c r="A16" s="18" t="s">
        <v>16</v>
      </c>
      <c r="B16" s="19" t="s">
        <v>17</v>
      </c>
      <c r="C16" s="19"/>
      <c r="D16" s="20"/>
      <c r="E16" s="21" t="s">
        <v>18</v>
      </c>
      <c r="F16" s="21"/>
      <c r="G16" s="21" t="s">
        <v>19</v>
      </c>
      <c r="H16" s="21"/>
      <c r="I16" s="21" t="s">
        <v>20</v>
      </c>
      <c r="J16" s="21"/>
      <c r="K16" s="21" t="s">
        <v>21</v>
      </c>
    </row>
    <row r="17" customFormat="false" ht="23.25" hidden="false" customHeight="true" outlineLevel="0" collapsed="false">
      <c r="B17" s="22" t="s">
        <v>22</v>
      </c>
      <c r="C17" s="23"/>
      <c r="D17" s="24"/>
      <c r="E17" s="25"/>
      <c r="F17" s="17" t="s">
        <v>23</v>
      </c>
      <c r="G17" s="26"/>
    </row>
    <row r="18" customFormat="false" ht="23.25" hidden="false" customHeight="true" outlineLevel="0" collapsed="false">
      <c r="A18" s="27"/>
      <c r="B18" s="28" t="s">
        <v>24</v>
      </c>
      <c r="C18" s="29"/>
      <c r="F18" s="26"/>
      <c r="G18" s="26"/>
    </row>
    <row r="19" customFormat="false" ht="23.25" hidden="false" customHeight="true" outlineLevel="0" collapsed="false">
      <c r="C19" s="29"/>
      <c r="F19" s="26"/>
      <c r="G19" s="26"/>
    </row>
    <row r="20" customFormat="false" ht="18.75" hidden="false" customHeight="true" outlineLevel="0" collapsed="false">
      <c r="A20" s="30"/>
      <c r="B20" s="31" t="s">
        <v>25</v>
      </c>
      <c r="D20" s="5"/>
      <c r="E20" s="1"/>
      <c r="F20" s="1"/>
      <c r="G20" s="1"/>
      <c r="H20" s="1"/>
      <c r="I20" s="1"/>
      <c r="J20" s="1"/>
    </row>
    <row r="21" customFormat="false" ht="18.75" hidden="false" customHeight="true" outlineLevel="0" collapsed="false">
      <c r="A21" s="32" t="s">
        <v>26</v>
      </c>
      <c r="B21" s="33" t="s">
        <v>27</v>
      </c>
      <c r="C21" s="34"/>
      <c r="D21" s="35" t="s">
        <v>28</v>
      </c>
      <c r="E21" s="36" t="n">
        <v>1</v>
      </c>
      <c r="F21" s="35" t="s">
        <v>28</v>
      </c>
      <c r="G21" s="37" t="n">
        <v>7.45</v>
      </c>
      <c r="H21" s="35" t="s">
        <v>28</v>
      </c>
      <c r="I21" s="37" t="n">
        <v>7.75</v>
      </c>
      <c r="J21" s="35" t="s">
        <v>28</v>
      </c>
      <c r="K21" s="36" t="n">
        <v>2.616</v>
      </c>
    </row>
    <row r="22" customFormat="false" ht="42.75" hidden="false" customHeight="true" outlineLevel="0" collapsed="false">
      <c r="A22" s="32"/>
      <c r="B22" s="38" t="s">
        <v>29</v>
      </c>
      <c r="C22" s="34" t="n">
        <v>231</v>
      </c>
      <c r="D22" s="39"/>
      <c r="E22" s="36" t="n">
        <f aca="false">E21*C22</f>
        <v>231</v>
      </c>
      <c r="F22" s="35"/>
      <c r="G22" s="37" t="n">
        <f aca="false">G21*C22</f>
        <v>1720.95</v>
      </c>
      <c r="H22" s="40"/>
      <c r="I22" s="37" t="n">
        <f aca="false">I21*C22</f>
        <v>1790.25</v>
      </c>
      <c r="J22" s="40"/>
      <c r="K22" s="36" t="n">
        <f aca="false">K21*C22</f>
        <v>604.296</v>
      </c>
    </row>
    <row r="23" customFormat="false" ht="21" hidden="false" customHeight="true" outlineLevel="0" collapsed="false">
      <c r="A23" s="32"/>
      <c r="B23" s="33"/>
      <c r="C23" s="34"/>
      <c r="D23" s="39"/>
      <c r="E23" s="36"/>
      <c r="F23" s="35"/>
      <c r="G23" s="37"/>
      <c r="H23" s="40"/>
      <c r="I23" s="37"/>
      <c r="J23" s="40"/>
      <c r="K23" s="36"/>
    </row>
    <row r="24" customFormat="false" ht="15" hidden="false" customHeight="false" outlineLevel="0" collapsed="false">
      <c r="A24" s="32" t="s">
        <v>30</v>
      </c>
      <c r="B24" s="33" t="s">
        <v>31</v>
      </c>
      <c r="C24" s="34"/>
      <c r="D24" s="35" t="s">
        <v>28</v>
      </c>
      <c r="E24" s="36" t="n">
        <v>1</v>
      </c>
      <c r="F24" s="35" t="s">
        <v>28</v>
      </c>
      <c r="G24" s="37" t="n">
        <v>7.41</v>
      </c>
      <c r="H24" s="35" t="s">
        <v>28</v>
      </c>
      <c r="I24" s="37" t="n">
        <v>7.71</v>
      </c>
      <c r="J24" s="35" t="s">
        <v>28</v>
      </c>
      <c r="K24" s="36" t="n">
        <v>2.616</v>
      </c>
    </row>
    <row r="25" customFormat="false" ht="42.75" hidden="false" customHeight="true" outlineLevel="0" collapsed="false">
      <c r="A25" s="32"/>
      <c r="B25" s="38" t="s">
        <v>32</v>
      </c>
      <c r="C25" s="34" t="n">
        <v>246</v>
      </c>
      <c r="D25" s="39"/>
      <c r="E25" s="36" t="n">
        <f aca="false">E24*C25</f>
        <v>246</v>
      </c>
      <c r="F25" s="35"/>
      <c r="G25" s="37" t="n">
        <f aca="false">G24*C25</f>
        <v>1822.86</v>
      </c>
      <c r="H25" s="40"/>
      <c r="I25" s="37" t="n">
        <f aca="false">I24*C25</f>
        <v>1896.66</v>
      </c>
      <c r="J25" s="40"/>
      <c r="K25" s="36" t="n">
        <f aca="false">K24*C25</f>
        <v>643.536</v>
      </c>
    </row>
    <row r="26" customFormat="false" ht="15" hidden="false" customHeight="false" outlineLevel="0" collapsed="false">
      <c r="A26" s="32"/>
      <c r="B26" s="38"/>
      <c r="C26" s="34"/>
      <c r="D26" s="39"/>
      <c r="E26" s="36"/>
      <c r="F26" s="35"/>
      <c r="G26" s="37"/>
      <c r="H26" s="40"/>
      <c r="I26" s="37"/>
      <c r="J26" s="40"/>
      <c r="K26" s="36"/>
    </row>
    <row r="27" customFormat="false" ht="15" hidden="false" customHeight="false" outlineLevel="0" collapsed="false">
      <c r="A27" s="32" t="s">
        <v>33</v>
      </c>
      <c r="B27" s="33" t="s">
        <v>34</v>
      </c>
      <c r="C27" s="41"/>
      <c r="D27" s="42" t="s">
        <v>28</v>
      </c>
      <c r="E27" s="43" t="n">
        <v>1</v>
      </c>
      <c r="F27" s="42" t="s">
        <v>28</v>
      </c>
      <c r="G27" s="44" t="n">
        <v>6.87</v>
      </c>
      <c r="H27" s="42" t="s">
        <v>28</v>
      </c>
      <c r="I27" s="44" t="n">
        <v>7.87</v>
      </c>
      <c r="J27" s="42" t="s">
        <v>28</v>
      </c>
      <c r="K27" s="43" t="n">
        <v>2.22</v>
      </c>
    </row>
    <row r="28" customFormat="false" ht="42.75" hidden="false" customHeight="true" outlineLevel="0" collapsed="false">
      <c r="A28" s="32"/>
      <c r="B28" s="38" t="s">
        <v>35</v>
      </c>
      <c r="C28" s="41" t="n">
        <v>231</v>
      </c>
      <c r="D28" s="5"/>
      <c r="E28" s="43" t="n">
        <f aca="false">E27*C28</f>
        <v>231</v>
      </c>
      <c r="F28" s="42"/>
      <c r="G28" s="44" t="n">
        <f aca="false">G27*C28</f>
        <v>1586.97</v>
      </c>
      <c r="H28" s="42"/>
      <c r="I28" s="44" t="n">
        <f aca="false">I27*C28</f>
        <v>1817.97</v>
      </c>
      <c r="J28" s="42"/>
      <c r="K28" s="44" t="n">
        <f aca="false">K27*C28</f>
        <v>512.82</v>
      </c>
    </row>
    <row r="29" customFormat="false" ht="15" hidden="false" customHeight="false" outlineLevel="0" collapsed="false">
      <c r="A29" s="32"/>
      <c r="B29" s="33"/>
      <c r="C29" s="34"/>
      <c r="D29" s="39"/>
      <c r="E29" s="36"/>
      <c r="F29" s="35"/>
      <c r="G29" s="37"/>
      <c r="H29" s="40"/>
      <c r="I29" s="37"/>
      <c r="J29" s="40"/>
      <c r="K29" s="36"/>
    </row>
    <row r="30" customFormat="false" ht="15" hidden="false" customHeight="false" outlineLevel="0" collapsed="false">
      <c r="A30" s="32" t="s">
        <v>36</v>
      </c>
      <c r="B30" s="33" t="s">
        <v>37</v>
      </c>
      <c r="C30" s="41"/>
      <c r="D30" s="42" t="s">
        <v>28</v>
      </c>
      <c r="E30" s="43" t="n">
        <v>1</v>
      </c>
      <c r="F30" s="42" t="s">
        <v>28</v>
      </c>
      <c r="G30" s="44" t="n">
        <v>6.83</v>
      </c>
      <c r="H30" s="42" t="s">
        <v>28</v>
      </c>
      <c r="I30" s="44" t="n">
        <v>7.83</v>
      </c>
      <c r="J30" s="42" t="s">
        <v>28</v>
      </c>
      <c r="K30" s="43" t="n">
        <v>2.22</v>
      </c>
    </row>
    <row r="31" customFormat="false" ht="42.75" hidden="false" customHeight="true" outlineLevel="0" collapsed="false">
      <c r="A31" s="32"/>
      <c r="B31" s="38" t="s">
        <v>38</v>
      </c>
      <c r="C31" s="41" t="n">
        <v>231</v>
      </c>
      <c r="D31" s="5"/>
      <c r="E31" s="43" t="n">
        <f aca="false">E30*C31</f>
        <v>231</v>
      </c>
      <c r="F31" s="42"/>
      <c r="G31" s="44" t="n">
        <f aca="false">G30*C31</f>
        <v>1577.73</v>
      </c>
      <c r="H31" s="42"/>
      <c r="I31" s="44" t="n">
        <f aca="false">I30*C31</f>
        <v>1808.73</v>
      </c>
      <c r="J31" s="42"/>
      <c r="K31" s="44" t="n">
        <f aca="false">K30*C31</f>
        <v>512.82</v>
      </c>
    </row>
    <row r="32" customFormat="false" ht="18.75" hidden="false" customHeight="true" outlineLevel="0" collapsed="false">
      <c r="A32" s="32"/>
      <c r="B32" s="33"/>
      <c r="C32" s="39"/>
      <c r="D32" s="36"/>
      <c r="E32" s="35"/>
      <c r="F32" s="37"/>
      <c r="G32" s="40"/>
      <c r="H32" s="37"/>
      <c r="I32" s="40"/>
      <c r="J32" s="37"/>
      <c r="K32" s="45"/>
    </row>
    <row r="33" customFormat="false" ht="18.75" hidden="false" customHeight="true" outlineLevel="0" collapsed="false">
      <c r="A33" s="32"/>
      <c r="B33" s="46" t="s">
        <v>39</v>
      </c>
      <c r="C33" s="39"/>
      <c r="D33" s="36"/>
      <c r="E33" s="35"/>
      <c r="F33" s="37"/>
      <c r="G33" s="40"/>
      <c r="H33" s="37"/>
      <c r="I33" s="40"/>
      <c r="J33" s="37"/>
      <c r="K33" s="45"/>
    </row>
    <row r="34" customFormat="false" ht="18.75" hidden="false" customHeight="true" outlineLevel="0" collapsed="false">
      <c r="A34" s="33" t="s">
        <v>40</v>
      </c>
      <c r="B34" s="47" t="s">
        <v>41</v>
      </c>
      <c r="C34" s="39"/>
      <c r="E34" s="36" t="n">
        <v>4</v>
      </c>
      <c r="F34" s="35"/>
      <c r="G34" s="48" t="n">
        <v>8</v>
      </c>
      <c r="H34" s="35"/>
      <c r="I34" s="48" t="n">
        <v>9</v>
      </c>
      <c r="J34" s="35"/>
      <c r="K34" s="48" t="n">
        <f aca="false">0.445*0.217*0.48*35.315</f>
        <v>1.636892628</v>
      </c>
    </row>
    <row r="35" customFormat="false" ht="18.75" hidden="false" customHeight="true" outlineLevel="0" collapsed="false">
      <c r="A35" s="33"/>
      <c r="B35" s="49" t="s">
        <v>42</v>
      </c>
      <c r="C35" s="39"/>
      <c r="E35" s="36" t="n">
        <v>2</v>
      </c>
      <c r="F35" s="35"/>
      <c r="G35" s="48"/>
      <c r="H35" s="35"/>
      <c r="I35" s="48"/>
      <c r="J35" s="35"/>
      <c r="K35" s="50"/>
    </row>
    <row r="36" customFormat="false" ht="18.75" hidden="false" customHeight="true" outlineLevel="0" collapsed="false">
      <c r="A36" s="33"/>
      <c r="B36" s="47" t="s">
        <v>43</v>
      </c>
      <c r="C36" s="35"/>
      <c r="E36" s="36" t="n">
        <v>4</v>
      </c>
      <c r="F36" s="35"/>
      <c r="G36" s="48"/>
      <c r="H36" s="35"/>
      <c r="I36" s="48"/>
      <c r="J36" s="35"/>
      <c r="K36" s="48"/>
    </row>
    <row r="37" customFormat="false" ht="18.75" hidden="false" customHeight="true" outlineLevel="0" collapsed="false">
      <c r="A37" s="51" t="s">
        <v>44</v>
      </c>
      <c r="B37" s="47" t="s">
        <v>45</v>
      </c>
      <c r="C37" s="52"/>
      <c r="E37" s="36" t="n">
        <v>8</v>
      </c>
      <c r="F37" s="35"/>
      <c r="G37" s="48" t="n">
        <v>8</v>
      </c>
      <c r="H37" s="35"/>
      <c r="I37" s="48" t="n">
        <v>9</v>
      </c>
      <c r="J37" s="35"/>
      <c r="K37" s="48" t="n">
        <v>2</v>
      </c>
    </row>
    <row r="38" customFormat="false" ht="18.75" hidden="false" customHeight="true" outlineLevel="0" collapsed="false">
      <c r="A38" s="33" t="s">
        <v>46</v>
      </c>
      <c r="B38" s="47" t="s">
        <v>47</v>
      </c>
      <c r="C38" s="39"/>
      <c r="E38" s="36" t="n">
        <v>4</v>
      </c>
      <c r="F38" s="35"/>
      <c r="G38" s="48" t="n">
        <v>4</v>
      </c>
      <c r="H38" s="35"/>
      <c r="I38" s="48" t="n">
        <v>4</v>
      </c>
      <c r="J38" s="35"/>
      <c r="K38" s="50" t="n">
        <v>0.5</v>
      </c>
    </row>
    <row r="39" customFormat="false" ht="18.75" hidden="false" customHeight="true" outlineLevel="0" collapsed="false">
      <c r="A39" s="33"/>
      <c r="B39" s="53"/>
      <c r="E39" s="36"/>
      <c r="F39" s="35"/>
      <c r="G39" s="48"/>
      <c r="H39" s="35"/>
      <c r="I39" s="48"/>
      <c r="J39" s="35"/>
      <c r="K39" s="50"/>
    </row>
    <row r="40" customFormat="false" ht="18.75" hidden="false" customHeight="true" outlineLevel="0" collapsed="false">
      <c r="A40" s="33"/>
      <c r="B40" s="46" t="s">
        <v>48</v>
      </c>
      <c r="C40" s="53"/>
      <c r="E40" s="36"/>
      <c r="F40" s="35"/>
      <c r="G40" s="48"/>
      <c r="H40" s="35"/>
      <c r="I40" s="48"/>
      <c r="J40" s="35"/>
      <c r="K40" s="50"/>
    </row>
    <row r="41" customFormat="false" ht="18.75" hidden="false" customHeight="true" outlineLevel="0" collapsed="false">
      <c r="A41" s="33" t="s">
        <v>49</v>
      </c>
      <c r="B41" s="47" t="s">
        <v>41</v>
      </c>
      <c r="C41" s="53"/>
      <c r="E41" s="36" t="n">
        <v>4</v>
      </c>
      <c r="F41" s="35"/>
      <c r="G41" s="48" t="n">
        <v>5</v>
      </c>
      <c r="H41" s="35"/>
      <c r="I41" s="48" t="n">
        <v>6</v>
      </c>
      <c r="J41" s="35"/>
      <c r="K41" s="50" t="n">
        <v>2</v>
      </c>
    </row>
    <row r="42" customFormat="false" ht="18.75" hidden="false" customHeight="true" outlineLevel="0" collapsed="false">
      <c r="A42" s="33" t="s">
        <v>50</v>
      </c>
      <c r="B42" s="47" t="s">
        <v>45</v>
      </c>
      <c r="C42" s="53"/>
      <c r="E42" s="36" t="n">
        <v>8</v>
      </c>
      <c r="F42" s="35"/>
      <c r="G42" s="48" t="n">
        <v>12</v>
      </c>
      <c r="H42" s="35"/>
      <c r="I42" s="48" t="n">
        <v>13</v>
      </c>
      <c r="J42" s="35"/>
      <c r="K42" s="50" t="n">
        <v>2</v>
      </c>
    </row>
    <row r="43" customFormat="false" ht="18.75" hidden="false" customHeight="true" outlineLevel="0" collapsed="false">
      <c r="A43" s="33"/>
      <c r="B43" s="47" t="s">
        <v>43</v>
      </c>
      <c r="E43" s="36" t="n">
        <v>4</v>
      </c>
      <c r="F43" s="35"/>
      <c r="G43" s="48"/>
      <c r="H43" s="35"/>
      <c r="I43" s="48"/>
      <c r="J43" s="35"/>
      <c r="K43" s="50"/>
    </row>
    <row r="44" customFormat="false" ht="18.75" hidden="false" customHeight="true" outlineLevel="0" collapsed="false">
      <c r="A44" s="33" t="s">
        <v>51</v>
      </c>
      <c r="B44" s="47" t="s">
        <v>47</v>
      </c>
      <c r="C44" s="39"/>
      <c r="E44" s="36" t="n">
        <v>4</v>
      </c>
      <c r="F44" s="35"/>
      <c r="G44" s="48" t="n">
        <v>4</v>
      </c>
      <c r="H44" s="35"/>
      <c r="I44" s="48" t="n">
        <v>4</v>
      </c>
      <c r="J44" s="35"/>
      <c r="K44" s="50" t="n">
        <v>0.5</v>
      </c>
    </row>
    <row r="45" s="58" customFormat="true" ht="23.25" hidden="false" customHeight="true" outlineLevel="0" collapsed="false">
      <c r="A45" s="54"/>
      <c r="B45" s="55"/>
      <c r="C45" s="55"/>
      <c r="D45" s="56"/>
      <c r="E45" s="36"/>
      <c r="F45" s="44"/>
      <c r="G45" s="35"/>
      <c r="H45" s="44"/>
      <c r="I45" s="35"/>
      <c r="J45" s="44"/>
      <c r="K45" s="57"/>
    </row>
    <row r="46" customFormat="false" ht="27" hidden="false" customHeight="true" outlineLevel="0" collapsed="false">
      <c r="A46" s="59" t="s">
        <v>52</v>
      </c>
      <c r="B46" s="60" t="n">
        <v>945</v>
      </c>
      <c r="C46" s="61"/>
      <c r="E46" s="62" t="n">
        <f aca="false">SUM(E22,E25,E28,E31,E34:E44)</f>
        <v>981</v>
      </c>
      <c r="F46" s="63"/>
      <c r="G46" s="64" t="n">
        <f aca="false">SUM(G22,G25,G28,G31,G34:G44)</f>
        <v>6749.51</v>
      </c>
      <c r="H46" s="65"/>
      <c r="I46" s="64" t="n">
        <f aca="false">SUM(I22,I25,I28,I31,I34:I44)</f>
        <v>7358.61</v>
      </c>
      <c r="J46" s="65"/>
      <c r="K46" s="64" t="n">
        <f aca="false">SUM(K22,K25,K28,K31,K34:K44)</f>
        <v>2282.108892628</v>
      </c>
    </row>
    <row r="47" customFormat="false" ht="27" hidden="false" customHeight="true" outlineLevel="0" collapsed="false">
      <c r="A47" s="4"/>
      <c r="B47" s="5"/>
      <c r="I47" s="66" t="n">
        <f aca="false">K46/35.315</f>
        <v>64.6215175599037</v>
      </c>
      <c r="J47" s="67" t="s">
        <v>53</v>
      </c>
    </row>
    <row r="48" s="5" customFormat="true" ht="15.75" hidden="false" customHeight="true" outlineLevel="0" collapsed="false">
      <c r="C48" s="4"/>
      <c r="D48" s="42"/>
      <c r="E48" s="42"/>
      <c r="F48" s="42"/>
      <c r="G48" s="42"/>
      <c r="H48" s="4"/>
      <c r="I48" s="4"/>
      <c r="J48" s="42"/>
    </row>
    <row r="49" s="5" customFormat="true" ht="15.75" hidden="false" customHeight="true" outlineLevel="0" collapsed="false">
      <c r="D49" s="42"/>
      <c r="E49" s="42"/>
      <c r="F49" s="42"/>
      <c r="G49" s="42"/>
      <c r="J49" s="42"/>
    </row>
    <row r="50" s="5" customFormat="true" ht="15.75" hidden="false" customHeight="true" outlineLevel="0" collapsed="false">
      <c r="B50" s="11"/>
      <c r="D50" s="42"/>
      <c r="E50" s="42"/>
      <c r="F50" s="42"/>
      <c r="G50" s="42"/>
      <c r="J50" s="42"/>
    </row>
    <row r="51" s="5" customFormat="true" ht="15.75" hidden="false" customHeight="true" outlineLevel="0" collapsed="false">
      <c r="B51" s="11"/>
      <c r="D51" s="42"/>
      <c r="E51" s="42"/>
      <c r="F51" s="42"/>
      <c r="G51" s="42"/>
      <c r="J51" s="42"/>
    </row>
    <row r="52" s="5" customFormat="true" ht="15.75" hidden="false" customHeight="true" outlineLevel="0" collapsed="false">
      <c r="D52" s="42"/>
      <c r="E52" s="42"/>
      <c r="F52" s="42"/>
      <c r="G52" s="42"/>
      <c r="J52" s="42"/>
    </row>
  </sheetData>
  <mergeCells count="1">
    <mergeCell ref="A1:J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3:19Z</dcterms:created>
  <dc:creator>ellen.lee</dc:creator>
  <dc:description/>
  <dc:language>en-US</dc:language>
  <cp:lastModifiedBy>akif</cp:lastModifiedBy>
  <cp:lastPrinted>2013-01-29T08:51:33Z</cp:lastPrinted>
  <dcterms:modified xsi:type="dcterms:W3CDTF">2013-02-26T14:29:46Z</dcterms:modified>
  <cp:revision>0</cp:revision>
  <dc:subject/>
  <dc:title/>
</cp:coreProperties>
</file>