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3">
  <si>
    <r>
      <rPr>
        <b val="true"/>
        <sz val="16"/>
        <rFont val="Noto Sans"/>
        <family val="2"/>
      </rPr>
      <t xml:space="preserve">装箱单</t>
    </r>
    <r>
      <rPr>
        <b val="true"/>
        <sz val="16"/>
        <rFont val="Arial"/>
        <family val="2"/>
      </rPr>
      <t xml:space="preserve">( BY SEA</t>
    </r>
    <r>
      <rPr>
        <b val="true"/>
        <sz val="16"/>
        <rFont val="Noto Sans"/>
        <family val="2"/>
      </rPr>
      <t xml:space="preserve">）</t>
    </r>
  </si>
  <si>
    <t xml:space="preserve">NO.</t>
  </si>
  <si>
    <t xml:space="preserve">FACTORY</t>
  </si>
  <si>
    <t xml:space="preserve">Mark</t>
  </si>
  <si>
    <r>
      <rPr>
        <sz val="11"/>
        <rFont val="Arial"/>
        <family val="2"/>
      </rPr>
      <t xml:space="preserve">ORDER NO</t>
    </r>
    <r>
      <rPr>
        <sz val="11"/>
        <rFont val="Noto Sans"/>
        <family val="2"/>
      </rPr>
      <t xml:space="preserve">：</t>
    </r>
  </si>
  <si>
    <t xml:space="preserve">箱号起</t>
  </si>
  <si>
    <t xml:space="preserve">箱号尾</t>
  </si>
  <si>
    <t xml:space="preserve">TOTAL CTNS</t>
  </si>
  <si>
    <t xml:space="preserve">PCS/CTN</t>
  </si>
  <si>
    <t xml:space="preserve">QTY(PCS)</t>
  </si>
  <si>
    <t xml:space="preserve">MODEL</t>
  </si>
  <si>
    <t xml:space="preserve">L/M</t>
  </si>
  <si>
    <t xml:space="preserve">W/M</t>
  </si>
  <si>
    <t xml:space="preserve">H/M</t>
  </si>
  <si>
    <t xml:space="preserve">N.W/PC(KG)</t>
  </si>
  <si>
    <t xml:space="preserve">CTN BOX (KG)</t>
  </si>
  <si>
    <t xml:space="preserve">G.W/CTN(KG)</t>
  </si>
  <si>
    <t xml:space="preserve">G.W(KG)</t>
  </si>
  <si>
    <t xml:space="preserve">N.W/CTN(KG)</t>
  </si>
  <si>
    <t xml:space="preserve">N.W.(KG)</t>
  </si>
  <si>
    <t xml:space="preserve">CBM</t>
  </si>
  <si>
    <t xml:space="preserve">欧冠</t>
  </si>
  <si>
    <t xml:space="preserve">s-link</t>
  </si>
  <si>
    <t xml:space="preserve">seg-121101</t>
  </si>
  <si>
    <t xml:space="preserve">SL-125A</t>
  </si>
  <si>
    <t xml:space="preserve">IP-840</t>
  </si>
  <si>
    <t xml:space="preserve">SL-125B</t>
  </si>
  <si>
    <t xml:space="preserve">SL-127A</t>
  </si>
  <si>
    <t xml:space="preserve">SL-127B</t>
  </si>
  <si>
    <t xml:space="preserve">sl-ad86</t>
  </si>
  <si>
    <t xml:space="preserve">SL-AD86</t>
  </si>
  <si>
    <t xml:space="preserve">seg-121110</t>
  </si>
  <si>
    <t xml:space="preserve">sl-90w</t>
  </si>
  <si>
    <t xml:space="preserve">ELEKTROMER</t>
  </si>
  <si>
    <t xml:space="preserve">seg-121203</t>
  </si>
  <si>
    <t xml:space="preserve">SL-124C</t>
  </si>
  <si>
    <t xml:space="preserve">SL-122C</t>
  </si>
  <si>
    <t xml:space="preserve">SL-AKB36</t>
  </si>
  <si>
    <t xml:space="preserve">SL-AKB48</t>
  </si>
  <si>
    <t xml:space="preserve">seg-130104</t>
  </si>
  <si>
    <t xml:space="preserve">SL-142</t>
  </si>
  <si>
    <t xml:space="preserve">合计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_ "/>
    <numFmt numFmtId="167" formatCode="0.00"/>
    <numFmt numFmtId="168" formatCode="0.00_ 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36" activeCellId="0" sqref="S3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7.62"/>
    <col collapsed="false" customWidth="true" hidden="false" outlineLevel="0" max="3" min="3" style="0" width="4.37"/>
    <col collapsed="false" customWidth="true" hidden="false" outlineLevel="0" max="5" min="5" style="0" width="4.37"/>
    <col collapsed="false" customWidth="true" hidden="false" outlineLevel="0" max="6" min="6" style="0" width="4.87"/>
    <col collapsed="false" customWidth="true" hidden="false" outlineLevel="0" max="7" min="7" style="1" width="6.87"/>
    <col collapsed="false" customWidth="true" hidden="false" outlineLevel="0" max="8" min="8" style="1" width="5.11"/>
    <col collapsed="false" customWidth="true" hidden="false" outlineLevel="0" max="9" min="9" style="1" width="8.62"/>
    <col collapsed="false" customWidth="true" hidden="false" outlineLevel="0" max="10" min="10" style="1" width="10.87"/>
    <col collapsed="false" customWidth="true" hidden="false" outlineLevel="0" max="11" min="11" style="1" width="5.5"/>
    <col collapsed="false" customWidth="true" hidden="false" outlineLevel="0" max="12" min="12" style="1" width="5.62"/>
    <col collapsed="false" customWidth="true" hidden="false" outlineLevel="0" max="13" min="13" style="1" width="5.36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7.99"/>
    <col collapsed="false" customWidth="true" hidden="false" outlineLevel="0" max="17" min="17" style="1" width="8.62"/>
    <col collapsed="false" customWidth="true" hidden="false" outlineLevel="0" max="18" min="18" style="1" width="4.99"/>
    <col collapsed="false" customWidth="false" hidden="false" outlineLevel="0" max="19" min="19" style="1" width="8.87"/>
    <col collapsed="false" customWidth="true" hidden="false" outlineLevel="0" max="20" min="20" style="1" width="8.36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2" customFormat="true" ht="42.75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8" t="s">
        <v>8</v>
      </c>
      <c r="I3" s="8" t="s">
        <v>9</v>
      </c>
      <c r="J3" s="6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0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8" t="s">
        <v>20</v>
      </c>
    </row>
    <row r="4" s="21" customFormat="true" ht="27" hidden="false" customHeight="true" outlineLevel="0" collapsed="false">
      <c r="A4" s="13" t="n">
        <v>1</v>
      </c>
      <c r="B4" s="14" t="s">
        <v>21</v>
      </c>
      <c r="C4" s="13" t="s">
        <v>22</v>
      </c>
      <c r="D4" s="15" t="s">
        <v>23</v>
      </c>
      <c r="E4" s="16"/>
      <c r="F4" s="16"/>
      <c r="G4" s="13" t="n">
        <v>50</v>
      </c>
      <c r="H4" s="13" t="n">
        <v>100</v>
      </c>
      <c r="I4" s="13" t="n">
        <f aca="false">G4*H4</f>
        <v>5000</v>
      </c>
      <c r="J4" s="17" t="s">
        <v>24</v>
      </c>
      <c r="K4" s="18" t="n">
        <v>0.54</v>
      </c>
      <c r="L4" s="18" t="n">
        <v>0.472</v>
      </c>
      <c r="M4" s="18" t="n">
        <v>0.303</v>
      </c>
      <c r="N4" s="18" t="n">
        <v>0.13</v>
      </c>
      <c r="O4" s="18" t="n">
        <v>1.5</v>
      </c>
      <c r="P4" s="19" t="n">
        <f aca="false">R4+O4</f>
        <v>14.5</v>
      </c>
      <c r="Q4" s="19" t="n">
        <f aca="false">SUM(P4*G4)</f>
        <v>725</v>
      </c>
      <c r="R4" s="19" t="n">
        <f aca="false">SUM(H4*N4)</f>
        <v>13</v>
      </c>
      <c r="S4" s="19" t="n">
        <f aca="false">SUM(R4*G4)</f>
        <v>650</v>
      </c>
      <c r="T4" s="20" t="n">
        <f aca="false">SUM(K4*L4*M4*G4)</f>
        <v>3.861432</v>
      </c>
    </row>
    <row r="5" s="21" customFormat="true" ht="27" hidden="false" customHeight="true" outlineLevel="0" collapsed="false">
      <c r="A5" s="13" t="n">
        <v>2</v>
      </c>
      <c r="B5" s="14" t="s">
        <v>21</v>
      </c>
      <c r="C5" s="13" t="s">
        <v>22</v>
      </c>
      <c r="D5" s="15" t="s">
        <v>23</v>
      </c>
      <c r="E5" s="16"/>
      <c r="F5" s="16"/>
      <c r="G5" s="13" t="n">
        <v>126</v>
      </c>
      <c r="H5" s="13" t="n">
        <v>24</v>
      </c>
      <c r="I5" s="13" t="n">
        <f aca="false">G5*H5</f>
        <v>3024</v>
      </c>
      <c r="J5" s="17" t="s">
        <v>25</v>
      </c>
      <c r="K5" s="18" t="n">
        <v>0.435</v>
      </c>
      <c r="L5" s="18" t="n">
        <v>0.34</v>
      </c>
      <c r="M5" s="18" t="n">
        <v>0.285</v>
      </c>
      <c r="N5" s="18" t="n">
        <v>0.16</v>
      </c>
      <c r="O5" s="18" t="n">
        <v>1.4</v>
      </c>
      <c r="P5" s="19" t="n">
        <f aca="false">R5+O5</f>
        <v>5.24</v>
      </c>
      <c r="Q5" s="19" t="n">
        <f aca="false">SUM(P5*G5)</f>
        <v>660.24</v>
      </c>
      <c r="R5" s="19" t="n">
        <f aca="false">SUM(H5*N5)</f>
        <v>3.84</v>
      </c>
      <c r="S5" s="19" t="n">
        <f aca="false">SUM(R5*G5)</f>
        <v>483.84</v>
      </c>
      <c r="T5" s="20" t="n">
        <f aca="false">SUM(K5*L5*M5*G5)</f>
        <v>5.311089</v>
      </c>
    </row>
    <row r="6" s="21" customFormat="true" ht="27" hidden="false" customHeight="true" outlineLevel="0" collapsed="false">
      <c r="A6" s="13" t="n">
        <v>3</v>
      </c>
      <c r="B6" s="14" t="s">
        <v>21</v>
      </c>
      <c r="C6" s="13" t="s">
        <v>22</v>
      </c>
      <c r="D6" s="15" t="s">
        <v>23</v>
      </c>
      <c r="E6" s="16"/>
      <c r="F6" s="16"/>
      <c r="G6" s="13" t="n">
        <v>20</v>
      </c>
      <c r="H6" s="13" t="n">
        <v>100</v>
      </c>
      <c r="I6" s="13" t="n">
        <f aca="false">G6*H6</f>
        <v>2000</v>
      </c>
      <c r="J6" s="17" t="s">
        <v>26</v>
      </c>
      <c r="K6" s="18" t="n">
        <v>0.54</v>
      </c>
      <c r="L6" s="18" t="n">
        <v>0.472</v>
      </c>
      <c r="M6" s="18" t="n">
        <v>0.303</v>
      </c>
      <c r="N6" s="18" t="n">
        <v>0.13</v>
      </c>
      <c r="O6" s="18" t="n">
        <v>1.5</v>
      </c>
      <c r="P6" s="19" t="n">
        <f aca="false">R6+O6</f>
        <v>14.5</v>
      </c>
      <c r="Q6" s="19" t="n">
        <f aca="false">SUM(P6*G6)</f>
        <v>290</v>
      </c>
      <c r="R6" s="19" t="n">
        <f aca="false">SUM(H6*N6)</f>
        <v>13</v>
      </c>
      <c r="S6" s="19" t="n">
        <f aca="false">SUM(R6*G6)</f>
        <v>260</v>
      </c>
      <c r="T6" s="20" t="n">
        <f aca="false">SUM(K6*L6*M6*G6)</f>
        <v>1.5445728</v>
      </c>
    </row>
    <row r="7" s="21" customFormat="true" ht="27" hidden="false" customHeight="true" outlineLevel="0" collapsed="false">
      <c r="A7" s="13" t="n">
        <v>4</v>
      </c>
      <c r="B7" s="14" t="s">
        <v>21</v>
      </c>
      <c r="C7" s="13" t="s">
        <v>22</v>
      </c>
      <c r="D7" s="15" t="s">
        <v>23</v>
      </c>
      <c r="E7" s="16"/>
      <c r="F7" s="16"/>
      <c r="G7" s="13" t="n">
        <v>5</v>
      </c>
      <c r="H7" s="13" t="n">
        <v>100</v>
      </c>
      <c r="I7" s="13" t="n">
        <f aca="false">G7*H7</f>
        <v>500</v>
      </c>
      <c r="J7" s="17" t="s">
        <v>27</v>
      </c>
      <c r="K7" s="18" t="n">
        <v>0.54</v>
      </c>
      <c r="L7" s="18" t="n">
        <v>0.472</v>
      </c>
      <c r="M7" s="18" t="n">
        <v>0.303</v>
      </c>
      <c r="N7" s="18" t="n">
        <v>0.13</v>
      </c>
      <c r="O7" s="18" t="n">
        <v>1.5</v>
      </c>
      <c r="P7" s="19" t="n">
        <f aca="false">R7+O7</f>
        <v>14.5</v>
      </c>
      <c r="Q7" s="19" t="n">
        <f aca="false">SUM(P7*G7)</f>
        <v>72.5</v>
      </c>
      <c r="R7" s="19" t="n">
        <f aca="false">SUM(H7*N7)</f>
        <v>13</v>
      </c>
      <c r="S7" s="19" t="n">
        <f aca="false">SUM(R7*G7)</f>
        <v>65</v>
      </c>
      <c r="T7" s="20" t="n">
        <f aca="false">SUM(K7*L7*M7*G7)</f>
        <v>0.3861432</v>
      </c>
    </row>
    <row r="8" s="21" customFormat="true" ht="27" hidden="false" customHeight="true" outlineLevel="0" collapsed="false">
      <c r="A8" s="13" t="n">
        <v>5</v>
      </c>
      <c r="B8" s="14" t="s">
        <v>21</v>
      </c>
      <c r="C8" s="13" t="s">
        <v>22</v>
      </c>
      <c r="D8" s="15" t="s">
        <v>23</v>
      </c>
      <c r="E8" s="16"/>
      <c r="F8" s="16"/>
      <c r="G8" s="13" t="n">
        <v>5</v>
      </c>
      <c r="H8" s="13" t="n">
        <v>100</v>
      </c>
      <c r="I8" s="13" t="n">
        <f aca="false">G8*H8</f>
        <v>500</v>
      </c>
      <c r="J8" s="17" t="s">
        <v>28</v>
      </c>
      <c r="K8" s="18" t="n">
        <v>0.54</v>
      </c>
      <c r="L8" s="18" t="n">
        <v>0.472</v>
      </c>
      <c r="M8" s="18" t="n">
        <v>0.303</v>
      </c>
      <c r="N8" s="18" t="n">
        <v>0.13</v>
      </c>
      <c r="O8" s="18" t="n">
        <v>1.5</v>
      </c>
      <c r="P8" s="19" t="n">
        <f aca="false">R8+O8</f>
        <v>14.5</v>
      </c>
      <c r="Q8" s="19" t="n">
        <f aca="false">SUM(P8*G8)</f>
        <v>72.5</v>
      </c>
      <c r="R8" s="19" t="n">
        <f aca="false">SUM(H8*N8)</f>
        <v>13</v>
      </c>
      <c r="S8" s="19" t="n">
        <f aca="false">SUM(R8*G8)</f>
        <v>65</v>
      </c>
      <c r="T8" s="20" t="n">
        <f aca="false">SUM(K8*L8*M8*G8)</f>
        <v>0.3861432</v>
      </c>
    </row>
    <row r="9" s="21" customFormat="true" ht="27" hidden="false" customHeight="true" outlineLevel="0" collapsed="false">
      <c r="A9" s="13" t="n">
        <v>6</v>
      </c>
      <c r="B9" s="14" t="s">
        <v>21</v>
      </c>
      <c r="C9" s="13" t="s">
        <v>22</v>
      </c>
      <c r="D9" s="15" t="s">
        <v>23</v>
      </c>
      <c r="E9" s="16"/>
      <c r="F9" s="16"/>
      <c r="G9" s="13" t="n">
        <v>30</v>
      </c>
      <c r="H9" s="13" t="n">
        <v>100</v>
      </c>
      <c r="I9" s="13" t="n">
        <f aca="false">G9*H9</f>
        <v>3000</v>
      </c>
      <c r="J9" s="17" t="s">
        <v>29</v>
      </c>
      <c r="K9" s="18" t="n">
        <v>0.54</v>
      </c>
      <c r="L9" s="18" t="n">
        <v>0.472</v>
      </c>
      <c r="M9" s="18" t="n">
        <v>0.303</v>
      </c>
      <c r="N9" s="18" t="n">
        <v>0.15</v>
      </c>
      <c r="O9" s="18" t="n">
        <v>1.5</v>
      </c>
      <c r="P9" s="19" t="n">
        <f aca="false">R9+O9</f>
        <v>16.5</v>
      </c>
      <c r="Q9" s="19" t="n">
        <f aca="false">SUM(P9*G9)</f>
        <v>495</v>
      </c>
      <c r="R9" s="19" t="n">
        <f aca="false">SUM(H9*N9)</f>
        <v>15</v>
      </c>
      <c r="S9" s="19" t="n">
        <f aca="false">SUM(R9*G9)</f>
        <v>450</v>
      </c>
      <c r="T9" s="20" t="n">
        <f aca="false">SUM(K9*L9*M9*G9)</f>
        <v>2.3168592</v>
      </c>
    </row>
    <row r="10" s="21" customFormat="true" ht="27" hidden="false" customHeight="true" outlineLevel="0" collapsed="false">
      <c r="A10" s="13" t="n">
        <v>7</v>
      </c>
      <c r="B10" s="14" t="s">
        <v>21</v>
      </c>
      <c r="C10" s="13" t="s">
        <v>22</v>
      </c>
      <c r="D10" s="15" t="s">
        <v>23</v>
      </c>
      <c r="E10" s="16"/>
      <c r="F10" s="16"/>
      <c r="G10" s="13" t="n">
        <v>1</v>
      </c>
      <c r="H10" s="13" t="n">
        <v>6</v>
      </c>
      <c r="I10" s="13" t="n">
        <f aca="false">G10*H10</f>
        <v>6</v>
      </c>
      <c r="J10" s="17" t="s">
        <v>25</v>
      </c>
      <c r="K10" s="18" t="n">
        <v>0.435</v>
      </c>
      <c r="L10" s="18" t="n">
        <v>0.34</v>
      </c>
      <c r="M10" s="18" t="n">
        <v>0.285</v>
      </c>
      <c r="N10" s="18" t="n">
        <v>0.16</v>
      </c>
      <c r="O10" s="18" t="n">
        <v>1.5</v>
      </c>
      <c r="P10" s="19" t="n">
        <f aca="false">R10+O10</f>
        <v>2.46</v>
      </c>
      <c r="Q10" s="19" t="n">
        <f aca="false">SUM(P10*G10)</f>
        <v>2.46</v>
      </c>
      <c r="R10" s="19" t="n">
        <f aca="false">SUM(H10*N10)</f>
        <v>0.96</v>
      </c>
      <c r="S10" s="19" t="n">
        <f aca="false">SUM(R10*G10)</f>
        <v>0.96</v>
      </c>
      <c r="T10" s="20" t="n">
        <f aca="false">SUM(K10*L10*M10*G10)</f>
        <v>0.0421515</v>
      </c>
    </row>
    <row r="11" s="21" customFormat="true" ht="27" hidden="false" customHeight="true" outlineLevel="0" collapsed="false">
      <c r="A11" s="13" t="n">
        <v>8</v>
      </c>
      <c r="B11" s="14" t="s">
        <v>21</v>
      </c>
      <c r="C11" s="13" t="s">
        <v>22</v>
      </c>
      <c r="D11" s="15" t="s">
        <v>23</v>
      </c>
      <c r="E11" s="16"/>
      <c r="F11" s="16"/>
      <c r="G11" s="17" t="n">
        <v>1</v>
      </c>
      <c r="H11" s="13" t="n">
        <v>80</v>
      </c>
      <c r="I11" s="13" t="n">
        <f aca="false">G11*H11</f>
        <v>80</v>
      </c>
      <c r="J11" s="17" t="s">
        <v>24</v>
      </c>
      <c r="K11" s="18" t="n">
        <v>0.54</v>
      </c>
      <c r="L11" s="18" t="n">
        <v>0.472</v>
      </c>
      <c r="M11" s="18" t="n">
        <v>0.303</v>
      </c>
      <c r="N11" s="18" t="n">
        <v>0.13</v>
      </c>
      <c r="O11" s="18" t="n">
        <v>1.5</v>
      </c>
      <c r="P11" s="19" t="n">
        <f aca="false">R11+O11</f>
        <v>11.9</v>
      </c>
      <c r="Q11" s="19" t="n">
        <f aca="false">SUM(P11*G11)</f>
        <v>11.9</v>
      </c>
      <c r="R11" s="19" t="n">
        <f aca="false">SUM(H11*N11)</f>
        <v>10.4</v>
      </c>
      <c r="S11" s="19" t="n">
        <f aca="false">SUM(R11*G11)</f>
        <v>10.4</v>
      </c>
      <c r="T11" s="20" t="n">
        <f aca="false">SUM(K11*L11*M11*G11)</f>
        <v>0.07722864</v>
      </c>
    </row>
    <row r="12" s="21" customFormat="true" ht="27" hidden="false" customHeight="true" outlineLevel="0" collapsed="false">
      <c r="A12" s="13" t="n">
        <v>9</v>
      </c>
      <c r="B12" s="14" t="s">
        <v>21</v>
      </c>
      <c r="C12" s="13" t="s">
        <v>22</v>
      </c>
      <c r="D12" s="15" t="s">
        <v>23</v>
      </c>
      <c r="E12" s="16"/>
      <c r="F12" s="16"/>
      <c r="G12" s="17"/>
      <c r="H12" s="13" t="n">
        <v>10</v>
      </c>
      <c r="I12" s="13" t="n">
        <v>10</v>
      </c>
      <c r="J12" s="17" t="s">
        <v>27</v>
      </c>
      <c r="K12" s="18" t="n">
        <v>0.54</v>
      </c>
      <c r="L12" s="18" t="n">
        <v>0.472</v>
      </c>
      <c r="M12" s="18" t="n">
        <v>0.303</v>
      </c>
      <c r="N12" s="18" t="n">
        <v>0.13</v>
      </c>
      <c r="O12" s="18"/>
      <c r="P12" s="19" t="n">
        <f aca="false">R12+O12</f>
        <v>1.3</v>
      </c>
      <c r="Q12" s="19" t="n">
        <f aca="false">SUM(P12*G11)</f>
        <v>1.3</v>
      </c>
      <c r="R12" s="19" t="n">
        <f aca="false">SUM(H12*N12)</f>
        <v>1.3</v>
      </c>
      <c r="S12" s="19" t="n">
        <f aca="false">SUM(R12*G11)</f>
        <v>1.3</v>
      </c>
      <c r="T12" s="20"/>
    </row>
    <row r="13" s="21" customFormat="true" ht="27" hidden="false" customHeight="true" outlineLevel="0" collapsed="false">
      <c r="A13" s="13" t="n">
        <v>10</v>
      </c>
      <c r="B13" s="14" t="s">
        <v>21</v>
      </c>
      <c r="C13" s="13" t="s">
        <v>22</v>
      </c>
      <c r="D13" s="15" t="s">
        <v>23</v>
      </c>
      <c r="E13" s="16"/>
      <c r="F13" s="16"/>
      <c r="G13" s="17"/>
      <c r="H13" s="13" t="n">
        <v>10</v>
      </c>
      <c r="I13" s="13" t="n">
        <v>10</v>
      </c>
      <c r="J13" s="17" t="s">
        <v>28</v>
      </c>
      <c r="K13" s="18" t="n">
        <v>0.54</v>
      </c>
      <c r="L13" s="18" t="n">
        <v>0.472</v>
      </c>
      <c r="M13" s="18" t="n">
        <v>0.303</v>
      </c>
      <c r="N13" s="18" t="n">
        <v>0.13</v>
      </c>
      <c r="O13" s="18"/>
      <c r="P13" s="19" t="n">
        <f aca="false">R13+O13</f>
        <v>1.3</v>
      </c>
      <c r="Q13" s="19" t="n">
        <f aca="false">SUM(P13*G11)</f>
        <v>1.3</v>
      </c>
      <c r="R13" s="19" t="n">
        <f aca="false">SUM(H13*N13)</f>
        <v>1.3</v>
      </c>
      <c r="S13" s="19" t="n">
        <f aca="false">SUM(R13*G11)</f>
        <v>1.3</v>
      </c>
      <c r="T13" s="20"/>
    </row>
    <row r="14" s="21" customFormat="true" ht="27" hidden="false" customHeight="true" outlineLevel="0" collapsed="false">
      <c r="A14" s="13" t="n">
        <v>11</v>
      </c>
      <c r="B14" s="22" t="s">
        <v>21</v>
      </c>
      <c r="C14" s="23" t="s">
        <v>22</v>
      </c>
      <c r="D14" s="15" t="s">
        <v>23</v>
      </c>
      <c r="E14" s="24"/>
      <c r="F14" s="24"/>
      <c r="G14" s="13" t="n">
        <v>1</v>
      </c>
      <c r="H14" s="13" t="n">
        <v>30</v>
      </c>
      <c r="I14" s="13" t="n">
        <v>30</v>
      </c>
      <c r="J14" s="17" t="s">
        <v>26</v>
      </c>
      <c r="K14" s="18" t="n">
        <v>0.54</v>
      </c>
      <c r="L14" s="18" t="n">
        <v>0.472</v>
      </c>
      <c r="M14" s="18" t="n">
        <v>0.303</v>
      </c>
      <c r="N14" s="18" t="n">
        <v>0.13</v>
      </c>
      <c r="O14" s="18" t="n">
        <v>1.5</v>
      </c>
      <c r="P14" s="19" t="n">
        <f aca="false">SUM(N14*H14+O14+N15*H15)</f>
        <v>9.9</v>
      </c>
      <c r="Q14" s="19" t="n">
        <f aca="false">SUM(G14*P14)</f>
        <v>9.9</v>
      </c>
      <c r="R14" s="19" t="n">
        <f aca="false">SUM(N14*H14+H15*N15)</f>
        <v>8.4</v>
      </c>
      <c r="S14" s="25" t="n">
        <f aca="false">SUM(R14*G14)</f>
        <v>8.4</v>
      </c>
      <c r="T14" s="20" t="n">
        <f aca="false">SUM(K14*L14*M14*G14)</f>
        <v>0.07722864</v>
      </c>
    </row>
    <row r="15" s="21" customFormat="true" ht="21" hidden="false" customHeight="true" outlineLevel="0" collapsed="false">
      <c r="A15" s="13"/>
      <c r="B15" s="22"/>
      <c r="C15" s="22"/>
      <c r="D15" s="15" t="s">
        <v>23</v>
      </c>
      <c r="E15" s="24"/>
      <c r="F15" s="24"/>
      <c r="G15" s="13"/>
      <c r="H15" s="13" t="n">
        <v>30</v>
      </c>
      <c r="I15" s="13" t="n">
        <v>30</v>
      </c>
      <c r="J15" s="17" t="s">
        <v>30</v>
      </c>
      <c r="K15" s="18"/>
      <c r="L15" s="18"/>
      <c r="M15" s="18"/>
      <c r="N15" s="18" t="n">
        <v>0.15</v>
      </c>
      <c r="O15" s="18"/>
      <c r="P15" s="19"/>
      <c r="Q15" s="19"/>
      <c r="R15" s="19"/>
      <c r="S15" s="25"/>
      <c r="T15" s="20"/>
    </row>
    <row r="16" s="21" customFormat="true" ht="27" hidden="false" customHeight="true" outlineLevel="0" collapsed="false">
      <c r="A16" s="13" t="n">
        <v>1</v>
      </c>
      <c r="B16" s="14" t="s">
        <v>21</v>
      </c>
      <c r="C16" s="13" t="s">
        <v>22</v>
      </c>
      <c r="D16" s="15" t="s">
        <v>31</v>
      </c>
      <c r="E16" s="16"/>
      <c r="F16" s="16"/>
      <c r="G16" s="13" t="n">
        <v>157</v>
      </c>
      <c r="H16" s="13" t="n">
        <v>32</v>
      </c>
      <c r="I16" s="13" t="n">
        <f aca="false">G16*H16</f>
        <v>5024</v>
      </c>
      <c r="J16" s="17" t="s">
        <v>32</v>
      </c>
      <c r="K16" s="18" t="n">
        <v>0.502</v>
      </c>
      <c r="L16" s="18" t="n">
        <v>0.435</v>
      </c>
      <c r="M16" s="18" t="n">
        <v>0.348</v>
      </c>
      <c r="N16" s="18" t="n">
        <v>0.45</v>
      </c>
      <c r="O16" s="18" t="n">
        <v>1.4</v>
      </c>
      <c r="P16" s="19" t="n">
        <f aca="false">R16+O16</f>
        <v>15.8</v>
      </c>
      <c r="Q16" s="19" t="n">
        <f aca="false">SUM(P16*G16)</f>
        <v>2480.6</v>
      </c>
      <c r="R16" s="19" t="n">
        <f aca="false">SUM(H16*N16)</f>
        <v>14.4</v>
      </c>
      <c r="S16" s="19" t="n">
        <f aca="false">SUM(R16*G16)</f>
        <v>2260.8</v>
      </c>
      <c r="T16" s="20" t="n">
        <f aca="false">SUM(K16*L16*M16*G16)</f>
        <v>11.93086332</v>
      </c>
    </row>
    <row r="17" s="21" customFormat="true" ht="27" hidden="false" customHeight="true" outlineLevel="0" collapsed="false">
      <c r="A17" s="13" t="n">
        <v>2</v>
      </c>
      <c r="B17" s="14" t="s">
        <v>21</v>
      </c>
      <c r="C17" s="13" t="s">
        <v>33</v>
      </c>
      <c r="D17" s="15" t="s">
        <v>31</v>
      </c>
      <c r="E17" s="16"/>
      <c r="F17" s="16"/>
      <c r="G17" s="13" t="n">
        <v>50</v>
      </c>
      <c r="H17" s="13" t="n">
        <v>40</v>
      </c>
      <c r="I17" s="13" t="n">
        <f aca="false">G17*H17</f>
        <v>2000</v>
      </c>
      <c r="J17" s="17" t="n">
        <v>1980</v>
      </c>
      <c r="K17" s="18" t="n">
        <v>0.472</v>
      </c>
      <c r="L17" s="18" t="n">
        <v>0.377</v>
      </c>
      <c r="M17" s="18" t="n">
        <v>0.228</v>
      </c>
      <c r="N17" s="18" t="n">
        <v>0.26</v>
      </c>
      <c r="O17" s="18" t="n">
        <v>1.4</v>
      </c>
      <c r="P17" s="19" t="n">
        <f aca="false">R17+O17</f>
        <v>11.8</v>
      </c>
      <c r="Q17" s="19" t="n">
        <f aca="false">SUM(P17*G17)</f>
        <v>590</v>
      </c>
      <c r="R17" s="19" t="n">
        <f aca="false">SUM(H17*N17)</f>
        <v>10.4</v>
      </c>
      <c r="S17" s="19" t="n">
        <f aca="false">SUM(R17*G17)</f>
        <v>520</v>
      </c>
      <c r="T17" s="20" t="n">
        <f aca="false">SUM(K17*L17*M17*G17)</f>
        <v>2.0285616</v>
      </c>
    </row>
    <row r="18" s="21" customFormat="true" ht="27" hidden="false" customHeight="true" outlineLevel="0" collapsed="false">
      <c r="A18" s="13" t="n">
        <v>3</v>
      </c>
      <c r="B18" s="14" t="s">
        <v>21</v>
      </c>
      <c r="C18" s="13" t="s">
        <v>33</v>
      </c>
      <c r="D18" s="15" t="s">
        <v>31</v>
      </c>
      <c r="E18" s="16"/>
      <c r="F18" s="16"/>
      <c r="G18" s="13" t="n">
        <v>20</v>
      </c>
      <c r="H18" s="13" t="n">
        <v>100</v>
      </c>
      <c r="I18" s="13" t="n">
        <f aca="false">G18*H18</f>
        <v>2000</v>
      </c>
      <c r="J18" s="17" t="n">
        <v>1765</v>
      </c>
      <c r="K18" s="18" t="n">
        <v>0.54</v>
      </c>
      <c r="L18" s="18" t="n">
        <v>0.472</v>
      </c>
      <c r="M18" s="18" t="n">
        <v>0.303</v>
      </c>
      <c r="N18" s="18" t="n">
        <v>0.13</v>
      </c>
      <c r="O18" s="18" t="n">
        <v>1.5</v>
      </c>
      <c r="P18" s="19" t="n">
        <f aca="false">R18+O18</f>
        <v>14.5</v>
      </c>
      <c r="Q18" s="19" t="n">
        <f aca="false">SUM(P18*G18)</f>
        <v>290</v>
      </c>
      <c r="R18" s="19" t="n">
        <f aca="false">SUM(H18*N18)</f>
        <v>13</v>
      </c>
      <c r="S18" s="19" t="n">
        <f aca="false">SUM(R18*G18)</f>
        <v>260</v>
      </c>
      <c r="T18" s="20" t="n">
        <f aca="false">SUM(K18*L18*M18*G18)</f>
        <v>1.5445728</v>
      </c>
    </row>
    <row r="19" s="21" customFormat="true" ht="27" hidden="false" customHeight="true" outlineLevel="0" collapsed="false">
      <c r="A19" s="13" t="n">
        <v>4</v>
      </c>
      <c r="B19" s="14" t="s">
        <v>21</v>
      </c>
      <c r="C19" s="13" t="s">
        <v>33</v>
      </c>
      <c r="D19" s="15" t="s">
        <v>31</v>
      </c>
      <c r="E19" s="16"/>
      <c r="F19" s="16"/>
      <c r="G19" s="13" t="n">
        <v>1</v>
      </c>
      <c r="H19" s="13" t="n">
        <v>20</v>
      </c>
      <c r="I19" s="13" t="n">
        <f aca="false">G19*H19</f>
        <v>20</v>
      </c>
      <c r="J19" s="17" t="n">
        <v>1765</v>
      </c>
      <c r="K19" s="18" t="n">
        <v>0.54</v>
      </c>
      <c r="L19" s="18" t="n">
        <v>0.472</v>
      </c>
      <c r="M19" s="18" t="n">
        <v>0.303</v>
      </c>
      <c r="N19" s="18" t="n">
        <v>0.13</v>
      </c>
      <c r="O19" s="18" t="n">
        <v>1.5</v>
      </c>
      <c r="P19" s="19" t="n">
        <f aca="false">R19+O19</f>
        <v>4.1</v>
      </c>
      <c r="Q19" s="19" t="n">
        <f aca="false">SUM(P19*G19)</f>
        <v>4.1</v>
      </c>
      <c r="R19" s="19" t="n">
        <f aca="false">SUM(H19*N19)</f>
        <v>2.6</v>
      </c>
      <c r="S19" s="19" t="n">
        <f aca="false">SUM(R19*G19)</f>
        <v>2.6</v>
      </c>
      <c r="T19" s="20" t="n">
        <f aca="false">SUM(K19*L19*M19*G19)</f>
        <v>0.07722864</v>
      </c>
    </row>
    <row r="20" s="21" customFormat="true" ht="27" hidden="false" customHeight="true" outlineLevel="0" collapsed="false">
      <c r="A20" s="13" t="n">
        <v>5</v>
      </c>
      <c r="B20" s="22" t="s">
        <v>21</v>
      </c>
      <c r="C20" s="26" t="s">
        <v>33</v>
      </c>
      <c r="D20" s="15" t="s">
        <v>31</v>
      </c>
      <c r="E20" s="24"/>
      <c r="F20" s="24"/>
      <c r="G20" s="13" t="n">
        <v>1</v>
      </c>
      <c r="H20" s="13" t="n">
        <v>1</v>
      </c>
      <c r="I20" s="13" t="n">
        <v>1</v>
      </c>
      <c r="J20" s="17" t="s">
        <v>32</v>
      </c>
      <c r="K20" s="18" t="n">
        <v>0.472</v>
      </c>
      <c r="L20" s="18" t="n">
        <v>0.377</v>
      </c>
      <c r="M20" s="18" t="n">
        <v>0.228</v>
      </c>
      <c r="N20" s="18" t="n">
        <v>0.45</v>
      </c>
      <c r="O20" s="18" t="n">
        <v>1.4</v>
      </c>
      <c r="P20" s="19" t="n">
        <f aca="false">SUM(N20*H20+O20+N21*H21)</f>
        <v>7.05</v>
      </c>
      <c r="Q20" s="19" t="n">
        <f aca="false">SUM(G20*P20)</f>
        <v>7.05</v>
      </c>
      <c r="R20" s="19" t="n">
        <f aca="false">SUM(N20*H20+H21*N21)</f>
        <v>5.65</v>
      </c>
      <c r="S20" s="25" t="n">
        <f aca="false">SUM(R20*G20)</f>
        <v>5.65</v>
      </c>
      <c r="T20" s="20" t="n">
        <f aca="false">SUM(K20*L20*M20*G20)</f>
        <v>0.040571232</v>
      </c>
    </row>
    <row r="21" s="21" customFormat="true" ht="21" hidden="false" customHeight="true" outlineLevel="0" collapsed="false">
      <c r="A21" s="13"/>
      <c r="B21" s="22"/>
      <c r="C21" s="26"/>
      <c r="D21" s="15" t="s">
        <v>31</v>
      </c>
      <c r="E21" s="24"/>
      <c r="F21" s="24"/>
      <c r="G21" s="13"/>
      <c r="H21" s="13" t="n">
        <v>20</v>
      </c>
      <c r="I21" s="13" t="n">
        <v>20</v>
      </c>
      <c r="J21" s="17" t="n">
        <v>1980</v>
      </c>
      <c r="K21" s="18"/>
      <c r="L21" s="18"/>
      <c r="M21" s="18"/>
      <c r="N21" s="18" t="n">
        <v>0.26</v>
      </c>
      <c r="O21" s="18"/>
      <c r="P21" s="19"/>
      <c r="Q21" s="19"/>
      <c r="R21" s="19"/>
      <c r="S21" s="25"/>
      <c r="T21" s="20"/>
    </row>
    <row r="22" s="33" customFormat="true" ht="27" hidden="false" customHeight="true" outlineLevel="0" collapsed="false">
      <c r="A22" s="27" t="n">
        <v>1</v>
      </c>
      <c r="B22" s="28" t="s">
        <v>21</v>
      </c>
      <c r="C22" s="27" t="s">
        <v>22</v>
      </c>
      <c r="D22" s="15" t="s">
        <v>34</v>
      </c>
      <c r="E22" s="29"/>
      <c r="F22" s="29"/>
      <c r="G22" s="27" t="n">
        <v>40</v>
      </c>
      <c r="H22" s="27" t="n">
        <v>100</v>
      </c>
      <c r="I22" s="27" t="n">
        <f aca="false">G22*H22</f>
        <v>4000</v>
      </c>
      <c r="J22" s="15" t="s">
        <v>35</v>
      </c>
      <c r="K22" s="30" t="n">
        <v>0.463</v>
      </c>
      <c r="L22" s="30" t="n">
        <v>0.29</v>
      </c>
      <c r="M22" s="30" t="n">
        <v>0.485</v>
      </c>
      <c r="N22" s="30" t="n">
        <v>0.17</v>
      </c>
      <c r="O22" s="30" t="n">
        <v>1.57</v>
      </c>
      <c r="P22" s="19" t="n">
        <f aca="false">R22+O22</f>
        <v>18.57</v>
      </c>
      <c r="Q22" s="31" t="n">
        <f aca="false">SUM(P22*G22)</f>
        <v>742.8</v>
      </c>
      <c r="R22" s="31" t="n">
        <f aca="false">SUM(H22*N22)</f>
        <v>17</v>
      </c>
      <c r="S22" s="31" t="n">
        <f aca="false">SUM(R22*G22)</f>
        <v>680</v>
      </c>
      <c r="T22" s="32" t="n">
        <f aca="false">SUM(K22*L22*M22*G22)</f>
        <v>2.604838</v>
      </c>
    </row>
    <row r="23" s="33" customFormat="true" ht="27" hidden="false" customHeight="true" outlineLevel="0" collapsed="false">
      <c r="A23" s="27" t="n">
        <v>2</v>
      </c>
      <c r="B23" s="28" t="s">
        <v>21</v>
      </c>
      <c r="C23" s="27" t="s">
        <v>33</v>
      </c>
      <c r="D23" s="15" t="s">
        <v>34</v>
      </c>
      <c r="E23" s="29"/>
      <c r="F23" s="29"/>
      <c r="G23" s="27" t="n">
        <v>20</v>
      </c>
      <c r="H23" s="27" t="n">
        <v>100</v>
      </c>
      <c r="I23" s="27" t="n">
        <f aca="false">G23*H23</f>
        <v>2000</v>
      </c>
      <c r="J23" s="15" t="n">
        <v>31392</v>
      </c>
      <c r="K23" s="30" t="n">
        <v>0.463</v>
      </c>
      <c r="L23" s="30" t="n">
        <v>0.29</v>
      </c>
      <c r="M23" s="30" t="n">
        <v>0.485</v>
      </c>
      <c r="N23" s="30" t="n">
        <v>0.17</v>
      </c>
      <c r="O23" s="30" t="n">
        <v>1.57</v>
      </c>
      <c r="P23" s="19" t="n">
        <f aca="false">R23+O23</f>
        <v>18.57</v>
      </c>
      <c r="Q23" s="31" t="n">
        <f aca="false">SUM(P23*G23)</f>
        <v>371.4</v>
      </c>
      <c r="R23" s="31" t="n">
        <f aca="false">SUM(H23*N23)</f>
        <v>17</v>
      </c>
      <c r="S23" s="31" t="n">
        <f aca="false">SUM(R23*G23)</f>
        <v>340</v>
      </c>
      <c r="T23" s="32" t="n">
        <f aca="false">SUM(K23*L23*M23*G23)</f>
        <v>1.302419</v>
      </c>
    </row>
    <row r="24" s="21" customFormat="true" ht="27" hidden="false" customHeight="true" outlineLevel="0" collapsed="false">
      <c r="A24" s="13" t="n">
        <v>3</v>
      </c>
      <c r="B24" s="14" t="s">
        <v>21</v>
      </c>
      <c r="C24" s="13" t="s">
        <v>33</v>
      </c>
      <c r="D24" s="15" t="s">
        <v>34</v>
      </c>
      <c r="E24" s="16"/>
      <c r="F24" s="16"/>
      <c r="G24" s="13" t="n">
        <v>50</v>
      </c>
      <c r="H24" s="13" t="n">
        <v>40</v>
      </c>
      <c r="I24" s="13" t="n">
        <f aca="false">G24*H24</f>
        <v>2000</v>
      </c>
      <c r="J24" s="17" t="n">
        <v>4735</v>
      </c>
      <c r="K24" s="18" t="n">
        <v>0.472</v>
      </c>
      <c r="L24" s="18" t="n">
        <v>0.377</v>
      </c>
      <c r="M24" s="18" t="n">
        <v>0.228</v>
      </c>
      <c r="N24" s="18" t="n">
        <v>0.25</v>
      </c>
      <c r="O24" s="18" t="n">
        <v>1.4</v>
      </c>
      <c r="P24" s="19" t="n">
        <f aca="false">R24+O24</f>
        <v>11.4</v>
      </c>
      <c r="Q24" s="19" t="n">
        <f aca="false">SUM(P24*G24)</f>
        <v>570</v>
      </c>
      <c r="R24" s="19" t="n">
        <f aca="false">SUM(H24*N24)</f>
        <v>10</v>
      </c>
      <c r="S24" s="19" t="n">
        <f aca="false">SUM(R24*G24)</f>
        <v>500</v>
      </c>
      <c r="T24" s="20" t="n">
        <f aca="false">SUM(K24*L24*M24*G24)</f>
        <v>2.0285616</v>
      </c>
    </row>
    <row r="25" s="21" customFormat="true" ht="27" hidden="false" customHeight="true" outlineLevel="0" collapsed="false">
      <c r="A25" s="13" t="n">
        <v>4</v>
      </c>
      <c r="B25" s="14" t="s">
        <v>21</v>
      </c>
      <c r="C25" s="13" t="s">
        <v>33</v>
      </c>
      <c r="D25" s="15" t="s">
        <v>34</v>
      </c>
      <c r="E25" s="16"/>
      <c r="F25" s="16"/>
      <c r="G25" s="13" t="n">
        <v>1</v>
      </c>
      <c r="H25" s="13" t="n">
        <v>20</v>
      </c>
      <c r="I25" s="13" t="n">
        <f aca="false">G25*H25</f>
        <v>20</v>
      </c>
      <c r="J25" s="17" t="n">
        <v>4735</v>
      </c>
      <c r="K25" s="18" t="n">
        <v>0.472</v>
      </c>
      <c r="L25" s="18" t="n">
        <v>0.377</v>
      </c>
      <c r="M25" s="18" t="n">
        <v>0.228</v>
      </c>
      <c r="N25" s="18" t="n">
        <v>0.25</v>
      </c>
      <c r="O25" s="18" t="n">
        <v>1.4</v>
      </c>
      <c r="P25" s="19" t="n">
        <f aca="false">R25+O25</f>
        <v>6.4</v>
      </c>
      <c r="Q25" s="19" t="n">
        <f aca="false">SUM(P25*G25)</f>
        <v>6.4</v>
      </c>
      <c r="R25" s="19" t="n">
        <f aca="false">SUM(H25*N25)</f>
        <v>5</v>
      </c>
      <c r="S25" s="19" t="n">
        <f aca="false">SUM(R25*G25)</f>
        <v>5</v>
      </c>
      <c r="T25" s="20" t="n">
        <f aca="false">SUM(K25*L25*M25*G25)</f>
        <v>0.040571232</v>
      </c>
    </row>
    <row r="26" s="21" customFormat="true" ht="27" hidden="false" customHeight="true" outlineLevel="0" collapsed="false">
      <c r="A26" s="13" t="n">
        <v>5</v>
      </c>
      <c r="B26" s="14" t="s">
        <v>21</v>
      </c>
      <c r="C26" s="13" t="s">
        <v>22</v>
      </c>
      <c r="D26" s="15" t="s">
        <v>34</v>
      </c>
      <c r="E26" s="16"/>
      <c r="F26" s="16"/>
      <c r="G26" s="13" t="n">
        <v>20</v>
      </c>
      <c r="H26" s="13" t="n">
        <v>100</v>
      </c>
      <c r="I26" s="13" t="n">
        <f aca="false">G26*H26</f>
        <v>2000</v>
      </c>
      <c r="J26" s="17" t="s">
        <v>36</v>
      </c>
      <c r="K26" s="18" t="n">
        <v>0.54</v>
      </c>
      <c r="L26" s="18" t="n">
        <v>0.472</v>
      </c>
      <c r="M26" s="18" t="n">
        <v>0.303</v>
      </c>
      <c r="N26" s="18" t="n">
        <v>0.15</v>
      </c>
      <c r="O26" s="18" t="n">
        <v>1.5</v>
      </c>
      <c r="P26" s="19" t="n">
        <f aca="false">R26+O26</f>
        <v>16.5</v>
      </c>
      <c r="Q26" s="19" t="n">
        <f aca="false">SUM(P26*G26)</f>
        <v>330</v>
      </c>
      <c r="R26" s="19" t="n">
        <f aca="false">SUM(H26*N26)</f>
        <v>15</v>
      </c>
      <c r="S26" s="19" t="n">
        <f aca="false">SUM(R26*G26)</f>
        <v>300</v>
      </c>
      <c r="T26" s="20" t="n">
        <f aca="false">SUM(K26*L26*M26*G26)</f>
        <v>1.5445728</v>
      </c>
    </row>
    <row r="27" s="21" customFormat="true" ht="27" hidden="false" customHeight="true" outlineLevel="0" collapsed="false">
      <c r="A27" s="13" t="n">
        <v>6</v>
      </c>
      <c r="B27" s="14" t="s">
        <v>21</v>
      </c>
      <c r="C27" s="13" t="s">
        <v>22</v>
      </c>
      <c r="D27" s="15" t="s">
        <v>34</v>
      </c>
      <c r="E27" s="16"/>
      <c r="F27" s="16"/>
      <c r="G27" s="13" t="n">
        <v>1</v>
      </c>
      <c r="H27" s="13" t="n">
        <v>20</v>
      </c>
      <c r="I27" s="13" t="n">
        <f aca="false">G27*H27</f>
        <v>20</v>
      </c>
      <c r="J27" s="17" t="s">
        <v>36</v>
      </c>
      <c r="K27" s="18" t="n">
        <v>0.54</v>
      </c>
      <c r="L27" s="18" t="n">
        <v>0.472</v>
      </c>
      <c r="M27" s="18" t="n">
        <v>0.303</v>
      </c>
      <c r="N27" s="18" t="n">
        <v>0.15</v>
      </c>
      <c r="O27" s="18" t="n">
        <v>1.5</v>
      </c>
      <c r="P27" s="19" t="n">
        <f aca="false">R27+O27</f>
        <v>4.5</v>
      </c>
      <c r="Q27" s="19" t="n">
        <f aca="false">SUM(P27*G27)</f>
        <v>4.5</v>
      </c>
      <c r="R27" s="19" t="n">
        <f aca="false">SUM(H27*N27)</f>
        <v>3</v>
      </c>
      <c r="S27" s="19" t="n">
        <f aca="false">SUM(R27*G27)</f>
        <v>3</v>
      </c>
      <c r="T27" s="20" t="n">
        <f aca="false">SUM(K27*L27*M27*G27)</f>
        <v>0.07722864</v>
      </c>
    </row>
    <row r="28" s="21" customFormat="true" ht="27" hidden="false" customHeight="true" outlineLevel="0" collapsed="false">
      <c r="A28" s="13" t="n">
        <v>7</v>
      </c>
      <c r="B28" s="22" t="s">
        <v>21</v>
      </c>
      <c r="C28" s="23" t="s">
        <v>22</v>
      </c>
      <c r="D28" s="15" t="s">
        <v>34</v>
      </c>
      <c r="E28" s="24"/>
      <c r="F28" s="24"/>
      <c r="G28" s="13" t="n">
        <v>1</v>
      </c>
      <c r="H28" s="13" t="n">
        <v>20</v>
      </c>
      <c r="I28" s="13" t="n">
        <v>20</v>
      </c>
      <c r="J28" s="17" t="n">
        <v>31392</v>
      </c>
      <c r="K28" s="18" t="n">
        <v>0.465</v>
      </c>
      <c r="L28" s="18" t="n">
        <v>0.29</v>
      </c>
      <c r="M28" s="18" t="n">
        <v>0.485</v>
      </c>
      <c r="N28" s="18" t="n">
        <v>0.17</v>
      </c>
      <c r="O28" s="18" t="n">
        <v>1.57</v>
      </c>
      <c r="P28" s="19" t="n">
        <f aca="false">SUM(N28*H28+O28+N29*H29)</f>
        <v>11.77</v>
      </c>
      <c r="Q28" s="19" t="n">
        <f aca="false">SUM(G28*P28)</f>
        <v>11.77</v>
      </c>
      <c r="R28" s="19" t="n">
        <f aca="false">SUM(N28*H28+H29*N29)</f>
        <v>10.2</v>
      </c>
      <c r="S28" s="25" t="n">
        <f aca="false">SUM(R28*G28)</f>
        <v>10.2</v>
      </c>
      <c r="T28" s="20" t="n">
        <f aca="false">SUM(K28*L28*M28*G28)</f>
        <v>0.06540225</v>
      </c>
    </row>
    <row r="29" s="21" customFormat="true" ht="21" hidden="false" customHeight="true" outlineLevel="0" collapsed="false">
      <c r="A29" s="13"/>
      <c r="B29" s="22"/>
      <c r="C29" s="22"/>
      <c r="D29" s="15" t="s">
        <v>34</v>
      </c>
      <c r="E29" s="24"/>
      <c r="F29" s="24"/>
      <c r="G29" s="13"/>
      <c r="H29" s="13" t="n">
        <v>40</v>
      </c>
      <c r="I29" s="13" t="n">
        <v>40</v>
      </c>
      <c r="J29" s="17" t="s">
        <v>35</v>
      </c>
      <c r="K29" s="18"/>
      <c r="L29" s="18"/>
      <c r="M29" s="18"/>
      <c r="N29" s="18" t="n">
        <v>0.17</v>
      </c>
      <c r="O29" s="18"/>
      <c r="P29" s="19"/>
      <c r="Q29" s="19"/>
      <c r="R29" s="19"/>
      <c r="S29" s="25"/>
      <c r="T29" s="20"/>
    </row>
    <row r="30" s="33" customFormat="true" ht="27" hidden="false" customHeight="true" outlineLevel="0" collapsed="false">
      <c r="A30" s="27" t="n">
        <v>8</v>
      </c>
      <c r="B30" s="28" t="s">
        <v>21</v>
      </c>
      <c r="C30" s="27" t="s">
        <v>22</v>
      </c>
      <c r="D30" s="15" t="s">
        <v>34</v>
      </c>
      <c r="E30" s="29"/>
      <c r="F30" s="29"/>
      <c r="G30" s="27" t="n">
        <v>21</v>
      </c>
      <c r="H30" s="27" t="n">
        <v>24</v>
      </c>
      <c r="I30" s="27" t="n">
        <f aca="false">G30*H30</f>
        <v>504</v>
      </c>
      <c r="J30" s="15" t="s">
        <v>37</v>
      </c>
      <c r="K30" s="30" t="n">
        <v>0.478</v>
      </c>
      <c r="L30" s="30" t="n">
        <v>0.412</v>
      </c>
      <c r="M30" s="30" t="n">
        <v>0.3</v>
      </c>
      <c r="N30" s="30" t="n">
        <v>0.47</v>
      </c>
      <c r="O30" s="30" t="n">
        <v>1.68</v>
      </c>
      <c r="P30" s="19" t="n">
        <f aca="false">R30+O30</f>
        <v>12.96</v>
      </c>
      <c r="Q30" s="31" t="n">
        <f aca="false">SUM(P30*G30)</f>
        <v>272.16</v>
      </c>
      <c r="R30" s="31" t="n">
        <f aca="false">SUM(H30*N30)</f>
        <v>11.28</v>
      </c>
      <c r="S30" s="31" t="n">
        <f aca="false">SUM(R30*G30)</f>
        <v>236.88</v>
      </c>
      <c r="T30" s="32" t="n">
        <f aca="false">SUM(K30*L30*M30*G30)</f>
        <v>1.2406968</v>
      </c>
    </row>
    <row r="31" s="33" customFormat="true" ht="27" hidden="false" customHeight="true" outlineLevel="0" collapsed="false">
      <c r="A31" s="27" t="n">
        <v>9</v>
      </c>
      <c r="B31" s="28" t="s">
        <v>21</v>
      </c>
      <c r="C31" s="27" t="s">
        <v>22</v>
      </c>
      <c r="D31" s="15" t="s">
        <v>34</v>
      </c>
      <c r="E31" s="29"/>
      <c r="F31" s="29"/>
      <c r="G31" s="27" t="n">
        <v>63</v>
      </c>
      <c r="H31" s="27" t="n">
        <v>24</v>
      </c>
      <c r="I31" s="27" t="n">
        <f aca="false">G31*H31</f>
        <v>1512</v>
      </c>
      <c r="J31" s="15" t="s">
        <v>38</v>
      </c>
      <c r="K31" s="30" t="n">
        <v>0.478</v>
      </c>
      <c r="L31" s="30" t="n">
        <v>0.412</v>
      </c>
      <c r="M31" s="30" t="n">
        <v>0.3</v>
      </c>
      <c r="N31" s="30" t="n">
        <v>0.47</v>
      </c>
      <c r="O31" s="30" t="n">
        <v>1.68</v>
      </c>
      <c r="P31" s="19" t="n">
        <f aca="false">R31+O31</f>
        <v>12.96</v>
      </c>
      <c r="Q31" s="31" t="n">
        <f aca="false">SUM(P31*G31)</f>
        <v>816.48</v>
      </c>
      <c r="R31" s="31" t="n">
        <f aca="false">SUM(H31*N31)</f>
        <v>11.28</v>
      </c>
      <c r="S31" s="31" t="n">
        <f aca="false">SUM(R31*G31)</f>
        <v>710.64</v>
      </c>
      <c r="T31" s="32" t="n">
        <f aca="false">SUM(K31*L31*M31*G31)</f>
        <v>3.7220904</v>
      </c>
    </row>
    <row r="32" s="33" customFormat="true" ht="27" hidden="false" customHeight="true" outlineLevel="0" collapsed="false">
      <c r="A32" s="27" t="n">
        <v>10</v>
      </c>
      <c r="B32" s="28" t="s">
        <v>21</v>
      </c>
      <c r="C32" s="27" t="s">
        <v>22</v>
      </c>
      <c r="D32" s="15" t="s">
        <v>34</v>
      </c>
      <c r="E32" s="29"/>
      <c r="F32" s="29"/>
      <c r="G32" s="27" t="n">
        <v>1</v>
      </c>
      <c r="H32" s="27" t="n">
        <v>3</v>
      </c>
      <c r="I32" s="27" t="n">
        <f aca="false">G32*H32</f>
        <v>3</v>
      </c>
      <c r="J32" s="15" t="s">
        <v>38</v>
      </c>
      <c r="K32" s="30" t="n">
        <v>0.478</v>
      </c>
      <c r="L32" s="30" t="n">
        <v>0.412</v>
      </c>
      <c r="M32" s="30" t="n">
        <v>0.3</v>
      </c>
      <c r="N32" s="30" t="n">
        <v>0.47</v>
      </c>
      <c r="O32" s="30" t="n">
        <v>1.68</v>
      </c>
      <c r="P32" s="19" t="n">
        <f aca="false">R32+O32</f>
        <v>3.09</v>
      </c>
      <c r="Q32" s="31" t="n">
        <f aca="false">SUM(P32*G32)</f>
        <v>3.09</v>
      </c>
      <c r="R32" s="31" t="n">
        <f aca="false">SUM(H32*N32)</f>
        <v>1.41</v>
      </c>
      <c r="S32" s="31" t="n">
        <f aca="false">SUM(R32*G32)</f>
        <v>1.41</v>
      </c>
      <c r="T32" s="32" t="n">
        <f aca="false">SUM(K32*L32*M32*G32)</f>
        <v>0.0590808</v>
      </c>
    </row>
    <row r="33" s="33" customFormat="true" ht="27" hidden="false" customHeight="true" outlineLevel="0" collapsed="false">
      <c r="A33" s="27"/>
      <c r="B33" s="27"/>
      <c r="C33" s="27"/>
      <c r="D33" s="15"/>
      <c r="E33" s="29"/>
      <c r="F33" s="29"/>
      <c r="G33" s="27"/>
      <c r="H33" s="27" t="n">
        <v>1</v>
      </c>
      <c r="I33" s="27" t="n">
        <f aca="false">G32*H33</f>
        <v>1</v>
      </c>
      <c r="J33" s="15" t="s">
        <v>37</v>
      </c>
      <c r="K33" s="30" t="n">
        <v>0.478</v>
      </c>
      <c r="L33" s="30" t="n">
        <v>0.412</v>
      </c>
      <c r="M33" s="30" t="n">
        <v>0.3</v>
      </c>
      <c r="N33" s="30" t="n">
        <v>0.47</v>
      </c>
      <c r="O33" s="30"/>
      <c r="P33" s="19" t="n">
        <f aca="false">R33+O33</f>
        <v>0.47</v>
      </c>
      <c r="Q33" s="31" t="n">
        <v>0.5</v>
      </c>
      <c r="R33" s="31" t="n">
        <f aca="false">SUM(H33*N33)</f>
        <v>0.47</v>
      </c>
      <c r="S33" s="31" t="n">
        <v>0.5</v>
      </c>
      <c r="T33" s="32"/>
    </row>
    <row r="34" s="33" customFormat="true" ht="27" hidden="false" customHeight="true" outlineLevel="0" collapsed="false">
      <c r="A34" s="27" t="n">
        <v>1</v>
      </c>
      <c r="B34" s="28" t="s">
        <v>21</v>
      </c>
      <c r="C34" s="27" t="s">
        <v>22</v>
      </c>
      <c r="D34" s="15" t="s">
        <v>39</v>
      </c>
      <c r="E34" s="29"/>
      <c r="F34" s="29"/>
      <c r="G34" s="27" t="n">
        <v>126</v>
      </c>
      <c r="H34" s="27" t="n">
        <v>40</v>
      </c>
      <c r="I34" s="27" t="n">
        <f aca="false">G34*H34</f>
        <v>5040</v>
      </c>
      <c r="J34" s="15" t="s">
        <v>40</v>
      </c>
      <c r="K34" s="30" t="n">
        <v>0.472</v>
      </c>
      <c r="L34" s="30" t="n">
        <v>0.37</v>
      </c>
      <c r="M34" s="30" t="n">
        <v>0.278</v>
      </c>
      <c r="N34" s="30" t="n">
        <v>0.33</v>
      </c>
      <c r="O34" s="30" t="n">
        <v>2</v>
      </c>
      <c r="P34" s="31" t="n">
        <f aca="false">R34+O34</f>
        <v>15.2</v>
      </c>
      <c r="Q34" s="31" t="n">
        <f aca="false">SUM(P34*G34)</f>
        <v>1915.2</v>
      </c>
      <c r="R34" s="31" t="n">
        <f aca="false">SUM(H34*N34)</f>
        <v>13.2</v>
      </c>
      <c r="S34" s="31" t="n">
        <f aca="false">SUM(R34*G34)</f>
        <v>1663.2</v>
      </c>
      <c r="T34" s="32" t="n">
        <f aca="false">SUM(K34*L34*M34*G34)</f>
        <v>6.11728992</v>
      </c>
    </row>
    <row r="35" s="33" customFormat="true" ht="27" hidden="false" customHeight="true" outlineLevel="0" collapsed="false">
      <c r="A35" s="27" t="n">
        <v>2</v>
      </c>
      <c r="B35" s="28" t="s">
        <v>21</v>
      </c>
      <c r="C35" s="27" t="s">
        <v>22</v>
      </c>
      <c r="D35" s="15" t="s">
        <v>39</v>
      </c>
      <c r="E35" s="29"/>
      <c r="F35" s="29"/>
      <c r="G35" s="27" t="n">
        <v>1</v>
      </c>
      <c r="H35" s="27" t="n">
        <v>10</v>
      </c>
      <c r="I35" s="27" t="n">
        <f aca="false">G35*H35</f>
        <v>10</v>
      </c>
      <c r="J35" s="15" t="s">
        <v>40</v>
      </c>
      <c r="K35" s="30" t="n">
        <v>0.472</v>
      </c>
      <c r="L35" s="30" t="n">
        <v>0.37</v>
      </c>
      <c r="M35" s="30" t="n">
        <v>0.278</v>
      </c>
      <c r="N35" s="30" t="n">
        <v>0.33</v>
      </c>
      <c r="O35" s="30" t="n">
        <v>2</v>
      </c>
      <c r="P35" s="31" t="n">
        <f aca="false">R35+O35</f>
        <v>5.3</v>
      </c>
      <c r="Q35" s="31" t="n">
        <f aca="false">SUM(P35*G35)</f>
        <v>5.3</v>
      </c>
      <c r="R35" s="31" t="n">
        <f aca="false">SUM(H35*N35)</f>
        <v>3.3</v>
      </c>
      <c r="S35" s="31" t="n">
        <f aca="false">SUM(R35*G35)</f>
        <v>3.3</v>
      </c>
      <c r="T35" s="32" t="n">
        <f aca="false">SUM(K35*L35*M35*G35)</f>
        <v>0.04854992</v>
      </c>
    </row>
    <row r="36" customFormat="false" ht="15" hidden="false" customHeight="false" outlineLevel="0" collapsed="false">
      <c r="A36" s="34"/>
      <c r="B36" s="35" t="s">
        <v>41</v>
      </c>
      <c r="C36" s="35"/>
      <c r="D36" s="35"/>
      <c r="E36" s="35"/>
      <c r="F36" s="35"/>
      <c r="G36" s="36" t="n">
        <f aca="false">SUM(G4:G35)</f>
        <v>813</v>
      </c>
      <c r="H36" s="34"/>
      <c r="I36" s="34"/>
      <c r="J36" s="37"/>
      <c r="K36" s="38"/>
      <c r="L36" s="38"/>
      <c r="M36" s="38"/>
      <c r="N36" s="38"/>
      <c r="O36" s="38"/>
      <c r="P36" s="39"/>
      <c r="Q36" s="40" t="n">
        <f aca="false">SUM(Q4:Q35)</f>
        <v>10763.45</v>
      </c>
      <c r="R36" s="19"/>
      <c r="S36" s="40" t="n">
        <f aca="false">SUM(S4:S35)</f>
        <v>9499.38</v>
      </c>
      <c r="T36" s="41" t="n">
        <f aca="false">SUM(T4:T35)</f>
        <v>48.475947134</v>
      </c>
    </row>
    <row r="39" customFormat="false" ht="14.25" hidden="false" customHeight="false" outlineLevel="0" collapsed="false">
      <c r="A39" s="0"/>
      <c r="G39" s="0"/>
      <c r="H39" s="0"/>
      <c r="I39" s="0"/>
      <c r="J39" s="0"/>
      <c r="K39" s="1" t="s">
        <v>42</v>
      </c>
      <c r="L39" s="0"/>
      <c r="M39" s="0"/>
      <c r="N39" s="0"/>
      <c r="O39" s="0"/>
      <c r="P39" s="0"/>
      <c r="Q39" s="0"/>
      <c r="R39" s="0"/>
      <c r="S39" s="0"/>
      <c r="T39" s="0"/>
    </row>
  </sheetData>
  <mergeCells count="58">
    <mergeCell ref="A1:T1"/>
    <mergeCell ref="A2:T2"/>
    <mergeCell ref="G11:G13"/>
    <mergeCell ref="O11:O13"/>
    <mergeCell ref="T11:T13"/>
    <mergeCell ref="A14:A15"/>
    <mergeCell ref="B14:B15"/>
    <mergeCell ref="C14:C15"/>
    <mergeCell ref="E14:E15"/>
    <mergeCell ref="F14:F15"/>
    <mergeCell ref="G14:G15"/>
    <mergeCell ref="K14:K15"/>
    <mergeCell ref="L14:L15"/>
    <mergeCell ref="M14:M15"/>
    <mergeCell ref="O14:O15"/>
    <mergeCell ref="P14:P15"/>
    <mergeCell ref="Q14:Q15"/>
    <mergeCell ref="R14:R15"/>
    <mergeCell ref="S14:S15"/>
    <mergeCell ref="T14:T15"/>
    <mergeCell ref="A20:A21"/>
    <mergeCell ref="B20:B21"/>
    <mergeCell ref="C20:C21"/>
    <mergeCell ref="E20:E21"/>
    <mergeCell ref="F20:F21"/>
    <mergeCell ref="G20:G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A28:A29"/>
    <mergeCell ref="B28:B29"/>
    <mergeCell ref="C28:C29"/>
    <mergeCell ref="E28:E29"/>
    <mergeCell ref="F28:F29"/>
    <mergeCell ref="G28:G29"/>
    <mergeCell ref="K28:K29"/>
    <mergeCell ref="L28:L29"/>
    <mergeCell ref="M28:M29"/>
    <mergeCell ref="O28:O29"/>
    <mergeCell ref="P28:P29"/>
    <mergeCell ref="Q28:Q29"/>
    <mergeCell ref="R28:R29"/>
    <mergeCell ref="S28:S29"/>
    <mergeCell ref="T28:T29"/>
    <mergeCell ref="A32:A33"/>
    <mergeCell ref="B32:B33"/>
    <mergeCell ref="C32:C33"/>
    <mergeCell ref="D32:D33"/>
    <mergeCell ref="G32:G33"/>
    <mergeCell ref="O32:O33"/>
    <mergeCell ref="T32:T33"/>
    <mergeCell ref="B36:F3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2T03:44:37Z</cp:lastPrinted>
  <dcterms:modified xsi:type="dcterms:W3CDTF">2013-03-26T08:31:45Z</dcterms:modified>
  <cp:revision>0</cp:revision>
  <dc:subject/>
  <dc:title/>
</cp:coreProperties>
</file>