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ort of Loading:</t>
  </si>
  <si>
    <t xml:space="preserve">SHEKOU SHENZHEN,CHINA</t>
  </si>
  <si>
    <r>
      <rPr>
        <sz val="10"/>
        <rFont val="Arial"/>
        <family val="2"/>
      </rPr>
      <t xml:space="preserve">SHIPPING MARK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EVEREST</t>
    </r>
  </si>
  <si>
    <t xml:space="preserve">Port of Discharge:</t>
  </si>
  <si>
    <t xml:space="preserve">ISTANBUL,TURKIYE</t>
  </si>
  <si>
    <t xml:space="preserve">Place of Delivery:</t>
  </si>
  <si>
    <t xml:space="preserve">Container/Seal.</t>
  </si>
  <si>
    <t xml:space="preserve">Model No.</t>
  </si>
  <si>
    <t xml:space="preserve">Description of Goods</t>
  </si>
  <si>
    <t xml:space="preserve">QTY
(PCS    /    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UACU5167528 /UASC1520188  </t>
  </si>
  <si>
    <t xml:space="preserve">731K</t>
  </si>
  <si>
    <t xml:space="preserve">COMPUTER CASE 
AS PER PROFORMA INVOICE NO:FC121024A DATED:24OCT2012
DELIVERY TERM:FOB CHINA
</t>
  </si>
  <si>
    <t xml:space="preserve">Total:</t>
  </si>
  <si>
    <t xml:space="preserve">FCIU8174380/ UASC1520239</t>
  </si>
  <si>
    <t xml:space="preserve">766A</t>
  </si>
  <si>
    <t xml:space="preserve">731R</t>
  </si>
  <si>
    <t xml:space="preserve">7332D</t>
  </si>
  <si>
    <t xml:space="preserve">UACU5411629/  1520182</t>
  </si>
  <si>
    <t xml:space="preserve">303R</t>
  </si>
  <si>
    <t xml:space="preserve">303A</t>
  </si>
  <si>
    <t xml:space="preserve">UACU5581348/  UASC1520186</t>
  </si>
  <si>
    <t xml:space="preserve">302A</t>
  </si>
  <si>
    <t xml:space="preserve">                                                                                                                                                                       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ONOR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37.28"/>
    <col collapsed="false" customWidth="true" hidden="false" outlineLevel="0" max="6" min="4" style="0" width="8.7"/>
    <col collapsed="false" customWidth="true" hidden="false" outlineLevel="0" max="7" min="7" style="0" width="13.56"/>
    <col collapsed="false" customWidth="true" hidden="false" outlineLevel="0" max="8" min="8" style="0" width="8.7"/>
    <col collapsed="false" customWidth="true" hidden="false" outlineLevel="0" max="9" min="9" style="0" width="12.28"/>
    <col collapsed="false" customWidth="true" hidden="false" outlineLevel="0" max="10" min="10" style="1" width="12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1"/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10"/>
      <c r="H6" s="10"/>
      <c r="I6" s="10"/>
      <c r="J6" s="11"/>
    </row>
    <row r="7" customFormat="false" ht="12.75" hidden="false" customHeight="true" outlineLevel="0" collapsed="false">
      <c r="A7" s="12"/>
      <c r="B7" s="13"/>
      <c r="C7" s="13"/>
      <c r="D7" s="8"/>
      <c r="E7" s="8"/>
      <c r="F7" s="8"/>
      <c r="G7" s="14"/>
      <c r="H7" s="14"/>
      <c r="I7" s="14"/>
      <c r="J7" s="11"/>
    </row>
    <row r="8" customFormat="false" ht="12.75" hidden="false" customHeight="false" outlineLevel="0" collapsed="false">
      <c r="A8" s="15" t="e">
        <f aca="false">#REF!</f>
        <v>#REF!</v>
      </c>
      <c r="B8" s="15"/>
      <c r="C8" s="15"/>
      <c r="D8" s="16" t="s">
        <v>0</v>
      </c>
      <c r="E8" s="16"/>
      <c r="F8" s="17"/>
      <c r="G8" s="18" t="s">
        <v>1</v>
      </c>
      <c r="H8" s="18"/>
      <c r="I8" s="10"/>
      <c r="J8" s="11"/>
    </row>
    <row r="9" customFormat="false" ht="12.75" hidden="false" customHeight="false" outlineLevel="0" collapsed="false">
      <c r="A9" s="15" t="s">
        <v>2</v>
      </c>
      <c r="B9" s="15"/>
      <c r="C9" s="15"/>
      <c r="D9" s="16" t="s">
        <v>3</v>
      </c>
      <c r="E9" s="16"/>
      <c r="F9" s="17"/>
      <c r="G9" s="10" t="s">
        <v>4</v>
      </c>
      <c r="H9" s="10"/>
      <c r="I9" s="10"/>
      <c r="J9" s="11"/>
    </row>
    <row r="10" customFormat="false" ht="12.75" hidden="false" customHeight="false" outlineLevel="0" collapsed="false">
      <c r="A10" s="12"/>
      <c r="B10" s="12"/>
      <c r="C10" s="12"/>
      <c r="D10" s="16" t="s">
        <v>5</v>
      </c>
      <c r="E10" s="16"/>
      <c r="F10" s="17"/>
      <c r="G10" s="10" t="s">
        <v>4</v>
      </c>
      <c r="H10" s="10"/>
      <c r="I10" s="19"/>
      <c r="J10" s="11"/>
    </row>
    <row r="11" customFormat="false" ht="20.2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0"/>
      <c r="F11" s="20" t="s">
        <v>10</v>
      </c>
      <c r="G11" s="20" t="s">
        <v>11</v>
      </c>
      <c r="H11" s="20" t="s">
        <v>12</v>
      </c>
      <c r="I11" s="20" t="s">
        <v>13</v>
      </c>
      <c r="J11" s="21" t="s">
        <v>14</v>
      </c>
    </row>
    <row r="12" s="30" customFormat="true" ht="57" hidden="false" customHeight="true" outlineLevel="0" collapsed="false">
      <c r="A12" s="22" t="s">
        <v>15</v>
      </c>
      <c r="B12" s="23" t="s">
        <v>16</v>
      </c>
      <c r="C12" s="24" t="s">
        <v>17</v>
      </c>
      <c r="D12" s="23" t="n">
        <v>1300</v>
      </c>
      <c r="E12" s="23" t="n">
        <v>1300</v>
      </c>
      <c r="F12" s="25" t="n">
        <v>5.5</v>
      </c>
      <c r="G12" s="26" t="n">
        <v>7150</v>
      </c>
      <c r="H12" s="27" t="n">
        <v>6.5</v>
      </c>
      <c r="I12" s="28" t="n">
        <v>8450</v>
      </c>
      <c r="J12" s="29" t="n">
        <v>67.6</v>
      </c>
    </row>
    <row r="13" s="30" customFormat="true" ht="18.75" hidden="false" customHeight="true" outlineLevel="0" collapsed="false">
      <c r="A13" s="31" t="s">
        <v>18</v>
      </c>
      <c r="B13" s="31"/>
      <c r="C13" s="31"/>
      <c r="D13" s="32" t="n">
        <f aca="false">SUM(D12)</f>
        <v>1300</v>
      </c>
      <c r="E13" s="32" t="n">
        <f aca="false">SUM(E12)</f>
        <v>1300</v>
      </c>
      <c r="F13" s="33"/>
      <c r="G13" s="34" t="n">
        <v>7150</v>
      </c>
      <c r="H13" s="33"/>
      <c r="I13" s="35" t="n">
        <f aca="false">SUM(I12)</f>
        <v>8450</v>
      </c>
      <c r="J13" s="36" t="n">
        <f aca="false">SUM(J12)</f>
        <v>67.6</v>
      </c>
    </row>
    <row r="14" s="30" customFormat="true" ht="30" hidden="false" customHeight="true" outlineLevel="0" collapsed="false">
      <c r="A14" s="22" t="s">
        <v>19</v>
      </c>
      <c r="B14" s="37" t="s">
        <v>20</v>
      </c>
      <c r="C14" s="24" t="s">
        <v>17</v>
      </c>
      <c r="D14" s="37" t="n">
        <v>500</v>
      </c>
      <c r="E14" s="37" t="n">
        <v>500</v>
      </c>
      <c r="F14" s="29" t="n">
        <v>5.5</v>
      </c>
      <c r="G14" s="26" t="n">
        <v>2750</v>
      </c>
      <c r="H14" s="38" t="n">
        <v>6.5</v>
      </c>
      <c r="I14" s="28" t="n">
        <v>3250</v>
      </c>
      <c r="J14" s="29" t="n">
        <v>26</v>
      </c>
    </row>
    <row r="15" s="30" customFormat="true" ht="25.5" hidden="false" customHeight="true" outlineLevel="0" collapsed="false">
      <c r="A15" s="22"/>
      <c r="B15" s="37" t="s">
        <v>21</v>
      </c>
      <c r="C15" s="24"/>
      <c r="D15" s="37" t="n">
        <v>300</v>
      </c>
      <c r="E15" s="39" t="n">
        <v>300</v>
      </c>
      <c r="F15" s="29" t="n">
        <v>5.5</v>
      </c>
      <c r="G15" s="26" t="n">
        <v>1650</v>
      </c>
      <c r="H15" s="38" t="n">
        <v>6.5</v>
      </c>
      <c r="I15" s="28" t="n">
        <v>1950</v>
      </c>
      <c r="J15" s="29" t="n">
        <v>15.6</v>
      </c>
    </row>
    <row r="16" s="30" customFormat="true" ht="13.5" hidden="false" customHeight="true" outlineLevel="0" collapsed="false">
      <c r="A16" s="22"/>
      <c r="B16" s="37" t="s">
        <v>22</v>
      </c>
      <c r="C16" s="24"/>
      <c r="D16" s="37" t="n">
        <v>500</v>
      </c>
      <c r="E16" s="39" t="n">
        <v>500</v>
      </c>
      <c r="F16" s="29" t="n">
        <v>5.8</v>
      </c>
      <c r="G16" s="26" t="n">
        <v>2900</v>
      </c>
      <c r="H16" s="38" t="n">
        <v>6.8</v>
      </c>
      <c r="I16" s="28" t="n">
        <v>3400</v>
      </c>
      <c r="J16" s="29" t="n">
        <v>26</v>
      </c>
    </row>
    <row r="17" s="30" customFormat="true" ht="18.75" hidden="false" customHeight="true" outlineLevel="0" collapsed="false">
      <c r="A17" s="31" t="s">
        <v>18</v>
      </c>
      <c r="B17" s="31"/>
      <c r="C17" s="31"/>
      <c r="D17" s="32" t="n">
        <f aca="false">SUM(D14:D16)</f>
        <v>1300</v>
      </c>
      <c r="E17" s="32" t="n">
        <f aca="false">SUM(E14:E16)</f>
        <v>1300</v>
      </c>
      <c r="F17" s="40"/>
      <c r="G17" s="34" t="n">
        <f aca="false">SUM(G14:G16)</f>
        <v>7300</v>
      </c>
      <c r="H17" s="40"/>
      <c r="I17" s="34" t="n">
        <f aca="false">SUM(I14:I16)</f>
        <v>8600</v>
      </c>
      <c r="J17" s="41" t="n">
        <f aca="false">SUM(J14:J16)</f>
        <v>67.6</v>
      </c>
    </row>
    <row r="18" s="30" customFormat="true" ht="27" hidden="false" customHeight="true" outlineLevel="0" collapsed="false">
      <c r="A18" s="22" t="s">
        <v>23</v>
      </c>
      <c r="B18" s="37" t="s">
        <v>24</v>
      </c>
      <c r="C18" s="24" t="s">
        <v>17</v>
      </c>
      <c r="D18" s="37" t="n">
        <v>500</v>
      </c>
      <c r="E18" s="37" t="n">
        <v>500</v>
      </c>
      <c r="F18" s="29" t="n">
        <v>5.5</v>
      </c>
      <c r="G18" s="26" t="n">
        <v>2750</v>
      </c>
      <c r="H18" s="38" t="n">
        <v>6.5</v>
      </c>
      <c r="I18" s="28" t="n">
        <v>3250</v>
      </c>
      <c r="J18" s="29" t="n">
        <v>26</v>
      </c>
    </row>
    <row r="19" s="30" customFormat="true" ht="31.5" hidden="false" customHeight="true" outlineLevel="0" collapsed="false">
      <c r="A19" s="22"/>
      <c r="B19" s="37" t="s">
        <v>25</v>
      </c>
      <c r="C19" s="24"/>
      <c r="D19" s="37" t="n">
        <v>800</v>
      </c>
      <c r="E19" s="39" t="n">
        <v>800</v>
      </c>
      <c r="F19" s="29" t="n">
        <v>5.5</v>
      </c>
      <c r="G19" s="26" t="n">
        <v>4400</v>
      </c>
      <c r="H19" s="38" t="n">
        <v>6.5</v>
      </c>
      <c r="I19" s="28" t="n">
        <v>5200</v>
      </c>
      <c r="J19" s="29" t="n">
        <v>41.6</v>
      </c>
    </row>
    <row r="20" s="30" customFormat="true" ht="17.25" hidden="false" customHeight="true" outlineLevel="0" collapsed="false">
      <c r="A20" s="31" t="s">
        <v>18</v>
      </c>
      <c r="B20" s="31"/>
      <c r="C20" s="31"/>
      <c r="D20" s="32" t="n">
        <f aca="false">SUM(D18:D19)</f>
        <v>1300</v>
      </c>
      <c r="E20" s="32" t="n">
        <f aca="false">SUM(E18:E19)</f>
        <v>1300</v>
      </c>
      <c r="F20" s="40"/>
      <c r="G20" s="34" t="n">
        <f aca="false">SUM(G18:G19)</f>
        <v>7150</v>
      </c>
      <c r="H20" s="40"/>
      <c r="I20" s="34" t="n">
        <f aca="false">SUM(I18:I19)</f>
        <v>8450</v>
      </c>
      <c r="J20" s="41" t="n">
        <f aca="false">SUM(J18:J19)</f>
        <v>67.6</v>
      </c>
    </row>
    <row r="21" s="30" customFormat="true" ht="29.25" hidden="false" customHeight="true" outlineLevel="0" collapsed="false">
      <c r="A21" s="22" t="s">
        <v>26</v>
      </c>
      <c r="B21" s="37" t="s">
        <v>27</v>
      </c>
      <c r="C21" s="42" t="s">
        <v>17</v>
      </c>
      <c r="D21" s="37" t="n">
        <v>650</v>
      </c>
      <c r="E21" s="37" t="n">
        <v>650</v>
      </c>
      <c r="F21" s="29" t="n">
        <v>5.5</v>
      </c>
      <c r="G21" s="43" t="n">
        <v>3575</v>
      </c>
      <c r="H21" s="44" t="n">
        <v>6.5</v>
      </c>
      <c r="I21" s="43" t="n">
        <v>4225</v>
      </c>
      <c r="J21" s="45" t="n">
        <v>33.8</v>
      </c>
    </row>
    <row r="22" s="30" customFormat="true" ht="29.25" hidden="false" customHeight="true" outlineLevel="0" collapsed="false">
      <c r="A22" s="22"/>
      <c r="B22" s="37" t="n">
        <v>3019</v>
      </c>
      <c r="C22" s="42"/>
      <c r="D22" s="37" t="n">
        <v>600</v>
      </c>
      <c r="E22" s="39" t="n">
        <v>600</v>
      </c>
      <c r="F22" s="29" t="n">
        <v>5.5</v>
      </c>
      <c r="G22" s="43" t="n">
        <v>3300</v>
      </c>
      <c r="H22" s="44" t="n">
        <v>6.5</v>
      </c>
      <c r="I22" s="43" t="n">
        <v>3900</v>
      </c>
      <c r="J22" s="45" t="n">
        <v>31.2</v>
      </c>
    </row>
    <row r="23" s="30" customFormat="true" ht="15" hidden="false" customHeight="true" outlineLevel="0" collapsed="false">
      <c r="A23" s="22"/>
      <c r="B23" s="37" t="s">
        <v>22</v>
      </c>
      <c r="C23" s="42"/>
      <c r="D23" s="37" t="n">
        <v>50</v>
      </c>
      <c r="E23" s="39" t="n">
        <v>50</v>
      </c>
      <c r="F23" s="29" t="n">
        <v>5.8</v>
      </c>
      <c r="G23" s="43" t="n">
        <v>290</v>
      </c>
      <c r="H23" s="44" t="n">
        <v>6.8</v>
      </c>
      <c r="I23" s="43" t="n">
        <v>290</v>
      </c>
      <c r="J23" s="45" t="n">
        <v>2.6</v>
      </c>
    </row>
    <row r="24" s="30" customFormat="true" ht="15" hidden="false" customHeight="true" outlineLevel="0" collapsed="false">
      <c r="A24" s="46" t="s">
        <v>28</v>
      </c>
      <c r="B24" s="46"/>
      <c r="C24" s="46"/>
      <c r="D24" s="47" t="n">
        <f aca="false">SUM(D21:D23)</f>
        <v>1300</v>
      </c>
      <c r="E24" s="48" t="n">
        <f aca="false">SUM(E21:E23)</f>
        <v>1300</v>
      </c>
      <c r="F24" s="49"/>
      <c r="G24" s="34" t="n">
        <f aca="false">SUM(G21:G23)</f>
        <v>7165</v>
      </c>
      <c r="H24" s="40"/>
      <c r="I24" s="34" t="n">
        <f aca="false">SUM(I21:I23)</f>
        <v>8415</v>
      </c>
      <c r="J24" s="41" t="n">
        <f aca="false">SUM(J21:J23)</f>
        <v>67.6</v>
      </c>
    </row>
    <row r="25" s="30" customFormat="true" ht="35.25" hidden="false" customHeight="true" outlineLevel="0" collapsed="false">
      <c r="A25" s="31" t="s">
        <v>18</v>
      </c>
      <c r="B25" s="31"/>
      <c r="C25" s="31"/>
      <c r="D25" s="32" t="n">
        <v>5200</v>
      </c>
      <c r="E25" s="32" t="n">
        <v>5200</v>
      </c>
      <c r="F25" s="40"/>
      <c r="G25" s="34" t="n">
        <v>28765</v>
      </c>
      <c r="H25" s="40"/>
      <c r="I25" s="34" t="n">
        <v>33915</v>
      </c>
      <c r="J25" s="41" t="n">
        <v>270.4</v>
      </c>
    </row>
    <row r="26" customFormat="false" ht="19.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tru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5"/>
    </row>
    <row r="28" customFormat="false" ht="12.75" hidden="tru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/>
    <row r="35" s="30" customFormat="true" ht="14.1" hidden="false" customHeight="true" outlineLevel="0" collapsed="false">
      <c r="J35" s="50"/>
    </row>
    <row r="36" s="30" customFormat="true" ht="14.1" hidden="false" customHeight="true" outlineLevel="0" collapsed="false">
      <c r="J36" s="50"/>
    </row>
    <row r="37" s="30" customFormat="true" ht="14.1" hidden="false" customHeight="true" outlineLevel="0" collapsed="false">
      <c r="J37" s="50"/>
    </row>
    <row r="38" s="30" customFormat="true" ht="14.1" hidden="false" customHeight="true" outlineLevel="0" collapsed="false">
      <c r="J38" s="50"/>
    </row>
    <row r="39" s="30" customFormat="true" ht="14.1" hidden="false" customHeight="true" outlineLevel="0" collapsed="false">
      <c r="J39" s="50"/>
    </row>
    <row r="40" s="30" customFormat="true" ht="14.1" hidden="false" customHeight="true" outlineLevel="0" collapsed="false">
      <c r="J40" s="50"/>
    </row>
    <row r="41" s="30" customFormat="true" ht="14.1" hidden="false" customHeight="true" outlineLevel="0" collapsed="false">
      <c r="J41" s="50"/>
    </row>
    <row r="42" s="30" customFormat="true" ht="14.1" hidden="false" customHeight="true" outlineLevel="0" collapsed="false">
      <c r="J42" s="50"/>
    </row>
    <row r="43" s="30" customFormat="true" ht="14.1" hidden="false" customHeight="true" outlineLevel="0" collapsed="false">
      <c r="J43" s="50"/>
    </row>
    <row r="44" s="30" customFormat="true" ht="14.1" hidden="false" customHeight="true" outlineLevel="0" collapsed="false">
      <c r="J44" s="50"/>
    </row>
    <row r="45" s="30" customFormat="true" ht="14.1" hidden="false" customHeight="true" outlineLevel="0" collapsed="false">
      <c r="J45" s="50"/>
    </row>
    <row r="46" s="30" customFormat="true" ht="14.1" hidden="false" customHeight="true" outlineLevel="0" collapsed="false">
      <c r="J46" s="50"/>
    </row>
    <row r="47" s="30" customFormat="true" ht="14.1" hidden="false" customHeight="true" outlineLevel="0" collapsed="false">
      <c r="J47" s="50"/>
    </row>
    <row r="48" s="30" customFormat="true" ht="14.1" hidden="false" customHeight="true" outlineLevel="0" collapsed="false">
      <c r="J48" s="50"/>
    </row>
    <row r="49" s="30" customFormat="true" ht="14.1" hidden="false" customHeight="true" outlineLevel="0" collapsed="false">
      <c r="J49" s="50"/>
    </row>
    <row r="50" s="30" customFormat="true" ht="14.1" hidden="false" customHeight="true" outlineLevel="0" collapsed="false">
      <c r="J50" s="50"/>
    </row>
    <row r="51" s="30" customFormat="true" ht="15" hidden="false" customHeight="true" outlineLevel="0" collapsed="false">
      <c r="J51" s="50"/>
    </row>
    <row r="52" s="30" customFormat="true" ht="14.1" hidden="false" customHeight="true" outlineLevel="0" collapsed="false">
      <c r="J52" s="50"/>
    </row>
    <row r="53" s="30" customFormat="true" ht="14.1" hidden="false" customHeight="true" outlineLevel="0" collapsed="false">
      <c r="J53" s="50"/>
    </row>
    <row r="54" s="30" customFormat="true" ht="14.1" hidden="false" customHeight="true" outlineLevel="0" collapsed="false">
      <c r="J54" s="50"/>
    </row>
    <row r="55" s="30" customFormat="true" ht="14.1" hidden="false" customHeight="true" outlineLevel="0" collapsed="false">
      <c r="J55" s="50"/>
    </row>
    <row r="56" s="30" customFormat="true" ht="14.1" hidden="false" customHeight="true" outlineLevel="0" collapsed="false">
      <c r="J56" s="50"/>
    </row>
    <row r="57" s="30" customFormat="true" ht="14.1" hidden="false" customHeight="true" outlineLevel="0" collapsed="false">
      <c r="J57" s="50"/>
    </row>
    <row r="58" s="30" customFormat="true" ht="14.1" hidden="false" customHeight="true" outlineLevel="0" collapsed="false">
      <c r="J58" s="50"/>
    </row>
    <row r="59" s="30" customFormat="true" ht="14.1" hidden="false" customHeight="true" outlineLevel="0" collapsed="false">
      <c r="J59" s="50"/>
    </row>
    <row r="60" s="30" customFormat="true" ht="14.1" hidden="false" customHeight="true" outlineLevel="0" collapsed="false">
      <c r="J60" s="50"/>
    </row>
    <row r="61" s="30" customFormat="true" ht="14.1" hidden="false" customHeight="true" outlineLevel="0" collapsed="false">
      <c r="J61" s="50"/>
    </row>
    <row r="62" s="30" customFormat="true" ht="14.1" hidden="false" customHeight="true" outlineLevel="0" collapsed="false">
      <c r="J62" s="50"/>
    </row>
    <row r="63" s="30" customFormat="true" ht="15" hidden="false" customHeight="true" outlineLevel="0" collapsed="false">
      <c r="J63" s="50"/>
    </row>
    <row r="64" s="30" customFormat="true" ht="14.1" hidden="false" customHeight="true" outlineLevel="0" collapsed="false">
      <c r="J64" s="50"/>
    </row>
    <row r="65" s="30" customFormat="true" ht="14.1" hidden="false" customHeight="true" outlineLevel="0" collapsed="false">
      <c r="J65" s="50"/>
    </row>
    <row r="66" s="30" customFormat="true" ht="14.1" hidden="false" customHeight="true" outlineLevel="0" collapsed="false">
      <c r="J66" s="50"/>
    </row>
    <row r="67" s="30" customFormat="true" ht="14.1" hidden="false" customHeight="true" outlineLevel="0" collapsed="false">
      <c r="J67" s="50"/>
    </row>
    <row r="68" s="30" customFormat="true" ht="14.1" hidden="false" customHeight="true" outlineLevel="0" collapsed="false">
      <c r="J68" s="50"/>
    </row>
    <row r="69" s="30" customFormat="true" ht="14.1" hidden="false" customHeight="true" outlineLevel="0" collapsed="false">
      <c r="J69" s="50"/>
    </row>
    <row r="70" s="30" customFormat="true" ht="14.1" hidden="false" customHeight="true" outlineLevel="0" collapsed="false">
      <c r="J70" s="50"/>
    </row>
    <row r="71" s="30" customFormat="true" ht="14.1" hidden="false" customHeight="true" outlineLevel="0" collapsed="false">
      <c r="J71" s="50"/>
    </row>
    <row r="72" s="30" customFormat="true" ht="14.1" hidden="false" customHeight="true" outlineLevel="0" collapsed="false">
      <c r="J72" s="50"/>
    </row>
    <row r="73" s="30" customFormat="true" ht="14.1" hidden="false" customHeight="true" outlineLevel="0" collapsed="false">
      <c r="J73" s="50"/>
    </row>
    <row r="74" s="30" customFormat="true" ht="14.1" hidden="false" customHeight="true" outlineLevel="0" collapsed="false">
      <c r="J74" s="50"/>
    </row>
    <row r="75" s="30" customFormat="true" ht="14.1" hidden="false" customHeight="true" outlineLevel="0" collapsed="false">
      <c r="J75" s="50"/>
    </row>
    <row r="76" s="30" customFormat="true" ht="14.1" hidden="false" customHeight="true" outlineLevel="0" collapsed="false">
      <c r="J76" s="50"/>
    </row>
    <row r="77" s="30" customFormat="true" ht="15" hidden="false" customHeight="true" outlineLevel="0" collapsed="false">
      <c r="J77" s="50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5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5"/>
    </row>
  </sheetData>
  <mergeCells count="26">
    <mergeCell ref="A1:J1"/>
    <mergeCell ref="B2:I2"/>
    <mergeCell ref="B3:J3"/>
    <mergeCell ref="A4:J4"/>
    <mergeCell ref="A5:C6"/>
    <mergeCell ref="D5:F5"/>
    <mergeCell ref="D6:F6"/>
    <mergeCell ref="D7:F7"/>
    <mergeCell ref="G7:I7"/>
    <mergeCell ref="A8:C8"/>
    <mergeCell ref="A9:C9"/>
    <mergeCell ref="D11:E11"/>
    <mergeCell ref="A13:C13"/>
    <mergeCell ref="A14:A16"/>
    <mergeCell ref="C14:C16"/>
    <mergeCell ref="A17:C17"/>
    <mergeCell ref="A18:A19"/>
    <mergeCell ref="C18:C19"/>
    <mergeCell ref="A20:C20"/>
    <mergeCell ref="A21:A23"/>
    <mergeCell ref="C21:C23"/>
    <mergeCell ref="A24:C24"/>
    <mergeCell ref="A25:C25"/>
    <mergeCell ref="A26:J26"/>
    <mergeCell ref="B27:I27"/>
    <mergeCell ref="B28:J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4:08:58Z</dcterms:created>
  <dc:creator>YLMF</dc:creator>
  <dc:description/>
  <dc:language>en-US</dc:language>
  <cp:lastModifiedBy>akif</cp:lastModifiedBy>
  <cp:lastPrinted>2012-11-13T07:21:58Z</cp:lastPrinted>
  <dcterms:modified xsi:type="dcterms:W3CDTF">2012-12-24T16:34:29Z</dcterms:modified>
  <cp:revision>0</cp:revision>
  <dc:subject/>
  <dc:title/>
</cp:coreProperties>
</file>