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TO :Segment Bilgisayar Dış Tic. Ltd. Şti                                                                                                                         INVOICE NO:SEG-210113                                     DATE:JAN 21TH,13
 Dereboyu cd. No:79/B Mecidiyeköy İstanbul/Türkiye                                                                                                    TERM:EXW                                                              FROM:SHENZHEN TO TURKEY
Tel:.+90212 266 62 90 </t>
  </si>
  <si>
    <t xml:space="preserve">SHIP PER:UACU8046113/1488615
</t>
  </si>
  <si>
    <t xml:space="preserve">PACKING LIST </t>
  </si>
  <si>
    <t xml:space="preserve">LOGO</t>
  </si>
  <si>
    <t xml:space="preserve">MODEL</t>
  </si>
  <si>
    <t xml:space="preserve">PRODUCT</t>
  </si>
  <si>
    <t xml:space="preserve">QTY</t>
  </si>
  <si>
    <t xml:space="preserve">PCS/CTN</t>
  </si>
  <si>
    <t xml:space="preserve">CTN</t>
  </si>
  <si>
    <t xml:space="preserve">EACH N.W</t>
  </si>
  <si>
    <t xml:space="preserve">TOTAL N.W</t>
  </si>
  <si>
    <t xml:space="preserve">EACH G.W</t>
  </si>
  <si>
    <t xml:space="preserve">TOTAL G.W</t>
  </si>
  <si>
    <t xml:space="preserve">SIZE</t>
  </si>
  <si>
    <t xml:space="preserve">CBM</t>
  </si>
  <si>
    <t xml:space="preserve">S-LINK</t>
  </si>
  <si>
    <t xml:space="preserve">SLX-03C  WHITE</t>
  </si>
  <si>
    <t xml:space="preserve">USB CABLE </t>
  </si>
  <si>
    <t xml:space="preserve">SLX-03C  BLACK</t>
  </si>
  <si>
    <t xml:space="preserve">USB CABLE</t>
  </si>
  <si>
    <t xml:space="preserve">  SLX-10C </t>
  </si>
  <si>
    <t xml:space="preserve">SLX-12C  </t>
  </si>
  <si>
    <t xml:space="preserve">CHARGER </t>
  </si>
  <si>
    <t xml:space="preserve"> SLX-12C  </t>
  </si>
  <si>
    <t xml:space="preserve">SPGX-66</t>
  </si>
  <si>
    <t xml:space="preserve">PLUG</t>
  </si>
  <si>
    <t xml:space="preserve">SPGX-88</t>
  </si>
  <si>
    <t xml:space="preserve">ELEKTROM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4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33339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4" min="4" style="0" width="8.5"/>
    <col collapsed="false" customWidth="true" hidden="false" outlineLevel="0" max="5" min="5" style="0" width="9.24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0" width="8.11"/>
    <col collapsed="false" customWidth="true" hidden="false" outlineLevel="0" max="9" min="9" style="0" width="7.74"/>
    <col collapsed="false" customWidth="true" hidden="false" outlineLevel="0" max="10" min="10" style="0" width="7.24"/>
    <col collapsed="false" customWidth="true" hidden="false" outlineLevel="0" max="12" min="11" style="0" width="4.75"/>
    <col collapsed="false" customWidth="true" hidden="false" outlineLevel="0" max="13" min="13" style="0" width="4.87"/>
    <col collapsed="false" customWidth="true" hidden="false" outlineLevel="0" max="14" min="14" style="1" width="7.87"/>
  </cols>
  <sheetData>
    <row r="1" customFormat="false" ht="30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5" hidden="false" customHeight="fals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customFormat="false" ht="36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4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4"/>
    </row>
    <row r="6" customFormat="false" ht="18.75" hidden="false" customHeight="true" outlineLevel="0" collapsed="false">
      <c r="A6" s="11" t="s">
        <v>1</v>
      </c>
      <c r="B6" s="11"/>
      <c r="C6" s="11"/>
      <c r="D6" s="12"/>
      <c r="E6" s="12"/>
      <c r="F6" s="13"/>
      <c r="G6" s="13"/>
      <c r="H6" s="14"/>
      <c r="I6" s="14"/>
      <c r="J6" s="14"/>
      <c r="K6" s="15"/>
      <c r="L6" s="15"/>
      <c r="M6" s="15"/>
      <c r="N6" s="16"/>
      <c r="O6" s="4"/>
    </row>
    <row r="7" customFormat="false" ht="25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"/>
    </row>
    <row r="8" customFormat="false" ht="18" hidden="false" customHeight="true" outlineLevel="0" collapsed="false">
      <c r="A8" s="18"/>
      <c r="B8" s="13"/>
      <c r="C8" s="13"/>
      <c r="D8" s="13"/>
      <c r="E8" s="13"/>
      <c r="F8" s="13"/>
      <c r="G8" s="13"/>
      <c r="H8" s="19"/>
      <c r="I8" s="19"/>
      <c r="J8" s="19"/>
      <c r="K8" s="19"/>
      <c r="L8" s="19"/>
      <c r="M8" s="19"/>
      <c r="N8" s="19"/>
      <c r="O8" s="4"/>
    </row>
    <row r="9" s="25" customFormat="true" ht="53.25" hidden="false" customHeight="true" outlineLevel="0" collapsed="false">
      <c r="A9" s="20" t="s">
        <v>3</v>
      </c>
      <c r="B9" s="21" t="s">
        <v>4</v>
      </c>
      <c r="C9" s="21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2" t="s">
        <v>13</v>
      </c>
      <c r="L9" s="22"/>
      <c r="M9" s="22"/>
      <c r="N9" s="23" t="s">
        <v>14</v>
      </c>
      <c r="O9" s="24"/>
    </row>
    <row r="10" s="25" customFormat="true" ht="19.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4"/>
    </row>
    <row r="11" s="38" customFormat="true" ht="23.25" hidden="false" customHeight="true" outlineLevel="0" collapsed="false">
      <c r="A11" s="30" t="s">
        <v>15</v>
      </c>
      <c r="B11" s="31" t="s">
        <v>16</v>
      </c>
      <c r="C11" s="32" t="s">
        <v>17</v>
      </c>
      <c r="D11" s="33" t="n">
        <v>3000</v>
      </c>
      <c r="E11" s="34" t="n">
        <v>200</v>
      </c>
      <c r="F11" s="34" t="n">
        <f aca="false">D11/E11</f>
        <v>15</v>
      </c>
      <c r="G11" s="34" t="n">
        <v>9.6</v>
      </c>
      <c r="H11" s="34" t="n">
        <f aca="false">G11*F11</f>
        <v>144</v>
      </c>
      <c r="I11" s="34" t="n">
        <v>10.6</v>
      </c>
      <c r="J11" s="35" t="n">
        <f aca="false">I11*F11</f>
        <v>159</v>
      </c>
      <c r="K11" s="34" t="n">
        <v>41</v>
      </c>
      <c r="L11" s="34" t="n">
        <v>35</v>
      </c>
      <c r="M11" s="34" t="n">
        <v>41.5</v>
      </c>
      <c r="N11" s="36" t="n">
        <f aca="false">K11*L11*M11*0.000001*F11</f>
        <v>0.8932875</v>
      </c>
      <c r="O11" s="37"/>
    </row>
    <row r="12" s="38" customFormat="true" ht="14.25" hidden="false" customHeight="false" outlineLevel="0" collapsed="false">
      <c r="A12" s="39" t="s">
        <v>15</v>
      </c>
      <c r="B12" s="31" t="s">
        <v>18</v>
      </c>
      <c r="C12" s="31" t="s">
        <v>19</v>
      </c>
      <c r="D12" s="40" t="n">
        <v>3000</v>
      </c>
      <c r="E12" s="34" t="n">
        <v>200</v>
      </c>
      <c r="F12" s="41" t="n">
        <f aca="false">D12/E12</f>
        <v>15</v>
      </c>
      <c r="G12" s="34" t="n">
        <v>9.6</v>
      </c>
      <c r="H12" s="34" t="n">
        <f aca="false">G12*F12</f>
        <v>144</v>
      </c>
      <c r="I12" s="34" t="n">
        <v>10.6</v>
      </c>
      <c r="J12" s="35" t="n">
        <f aca="false">I12*F12</f>
        <v>159</v>
      </c>
      <c r="K12" s="34" t="n">
        <v>41</v>
      </c>
      <c r="L12" s="34" t="n">
        <v>35</v>
      </c>
      <c r="M12" s="34" t="n">
        <v>41.5</v>
      </c>
      <c r="N12" s="36" t="n">
        <f aca="false">K12*L12*M12*0.000001*F12</f>
        <v>0.8932875</v>
      </c>
      <c r="O12" s="37"/>
    </row>
    <row r="13" s="38" customFormat="true" ht="14.25" hidden="false" customHeight="false" outlineLevel="0" collapsed="false">
      <c r="A13" s="39" t="s">
        <v>15</v>
      </c>
      <c r="B13" s="31" t="s">
        <v>20</v>
      </c>
      <c r="C13" s="31" t="s">
        <v>19</v>
      </c>
      <c r="D13" s="40" t="n">
        <v>10000</v>
      </c>
      <c r="E13" s="34" t="n">
        <v>200</v>
      </c>
      <c r="F13" s="41" t="n">
        <f aca="false">D13/E13</f>
        <v>50</v>
      </c>
      <c r="G13" s="41" t="n">
        <v>17.7</v>
      </c>
      <c r="H13" s="34" t="n">
        <f aca="false">G13*F13</f>
        <v>885</v>
      </c>
      <c r="I13" s="41" t="n">
        <v>18.7</v>
      </c>
      <c r="J13" s="35" t="n">
        <f aca="false">I13*F13</f>
        <v>935</v>
      </c>
      <c r="K13" s="41" t="n">
        <v>64</v>
      </c>
      <c r="L13" s="41" t="n">
        <v>47.5</v>
      </c>
      <c r="M13" s="41" t="n">
        <v>42</v>
      </c>
      <c r="N13" s="36" t="n">
        <f aca="false">K13*L13*M13*0.000001*F13</f>
        <v>6.384</v>
      </c>
      <c r="O13" s="37"/>
    </row>
    <row r="14" s="38" customFormat="true" ht="14.25" hidden="false" customHeight="false" outlineLevel="0" collapsed="false">
      <c r="A14" s="31" t="s">
        <v>15</v>
      </c>
      <c r="B14" s="32" t="s">
        <v>21</v>
      </c>
      <c r="C14" s="32" t="s">
        <v>22</v>
      </c>
      <c r="D14" s="40" t="n">
        <v>5000</v>
      </c>
      <c r="E14" s="34" t="n">
        <v>100</v>
      </c>
      <c r="F14" s="41" t="n">
        <f aca="false">D14/E14</f>
        <v>50</v>
      </c>
      <c r="G14" s="40" t="n">
        <v>13</v>
      </c>
      <c r="H14" s="34" t="n">
        <f aca="false">G14*F14</f>
        <v>650</v>
      </c>
      <c r="I14" s="40" t="n">
        <v>14</v>
      </c>
      <c r="J14" s="35" t="n">
        <f aca="false">I14*F14</f>
        <v>700</v>
      </c>
      <c r="K14" s="41" t="n">
        <v>59</v>
      </c>
      <c r="L14" s="41" t="n">
        <v>42</v>
      </c>
      <c r="M14" s="41" t="n">
        <v>36</v>
      </c>
      <c r="N14" s="36" t="n">
        <f aca="false">K14*L14*M14*0.000001*F14</f>
        <v>4.4604</v>
      </c>
      <c r="O14" s="37"/>
    </row>
    <row r="15" s="38" customFormat="true" ht="14.25" hidden="false" customHeight="false" outlineLevel="0" collapsed="false">
      <c r="A15" s="31" t="s">
        <v>15</v>
      </c>
      <c r="B15" s="32" t="s">
        <v>23</v>
      </c>
      <c r="C15" s="32" t="s">
        <v>22</v>
      </c>
      <c r="D15" s="40" t="n">
        <v>5000</v>
      </c>
      <c r="E15" s="34" t="n">
        <v>100</v>
      </c>
      <c r="F15" s="41" t="n">
        <f aca="false">D15/E15</f>
        <v>50</v>
      </c>
      <c r="G15" s="40" t="n">
        <v>13</v>
      </c>
      <c r="H15" s="34" t="n">
        <f aca="false">G15*F15</f>
        <v>650</v>
      </c>
      <c r="I15" s="40" t="n">
        <v>14</v>
      </c>
      <c r="J15" s="35" t="n">
        <f aca="false">I15*F15</f>
        <v>700</v>
      </c>
      <c r="K15" s="41" t="n">
        <v>59</v>
      </c>
      <c r="L15" s="41" t="n">
        <v>42</v>
      </c>
      <c r="M15" s="41" t="n">
        <v>36</v>
      </c>
      <c r="N15" s="36" t="n">
        <f aca="false">K15*L15*M15*0.000001*F15</f>
        <v>4.4604</v>
      </c>
      <c r="O15" s="37"/>
    </row>
    <row r="16" s="38" customFormat="true" ht="15" hidden="false" customHeight="false" outlineLevel="0" collapsed="false">
      <c r="A16" s="42" t="s">
        <v>15</v>
      </c>
      <c r="B16" s="31" t="s">
        <v>24</v>
      </c>
      <c r="C16" s="31" t="s">
        <v>25</v>
      </c>
      <c r="D16" s="43" t="n">
        <v>2000</v>
      </c>
      <c r="E16" s="43" t="n">
        <v>20</v>
      </c>
      <c r="F16" s="41" t="n">
        <f aca="false">D16/E16</f>
        <v>100</v>
      </c>
      <c r="G16" s="43" t="n">
        <v>14.5</v>
      </c>
      <c r="H16" s="41" t="n">
        <f aca="false">G16*F16</f>
        <v>1450</v>
      </c>
      <c r="I16" s="43" t="n">
        <v>15.5</v>
      </c>
      <c r="J16" s="41" t="n">
        <f aca="false">I16*F16</f>
        <v>1550</v>
      </c>
      <c r="K16" s="43" t="n">
        <v>78</v>
      </c>
      <c r="L16" s="43" t="n">
        <v>40</v>
      </c>
      <c r="M16" s="43" t="n">
        <v>28</v>
      </c>
      <c r="N16" s="44" t="n">
        <f aca="false">K16*L16*M16*0.000001*F16</f>
        <v>8.736</v>
      </c>
      <c r="O16" s="37"/>
    </row>
    <row r="17" s="38" customFormat="true" ht="15" hidden="false" customHeight="false" outlineLevel="0" collapsed="false">
      <c r="A17" s="42" t="s">
        <v>15</v>
      </c>
      <c r="B17" s="45" t="s">
        <v>26</v>
      </c>
      <c r="C17" s="45" t="s">
        <v>25</v>
      </c>
      <c r="D17" s="43" t="n">
        <v>2000</v>
      </c>
      <c r="E17" s="43" t="n">
        <v>20</v>
      </c>
      <c r="F17" s="43" t="n">
        <f aca="false">D17/E17</f>
        <v>100</v>
      </c>
      <c r="G17" s="43" t="n">
        <v>14.5</v>
      </c>
      <c r="H17" s="43" t="n">
        <v>1450</v>
      </c>
      <c r="I17" s="43" t="n">
        <v>15.5</v>
      </c>
      <c r="J17" s="43" t="n">
        <v>1550</v>
      </c>
      <c r="K17" s="43" t="n">
        <v>78</v>
      </c>
      <c r="L17" s="43" t="n">
        <v>40</v>
      </c>
      <c r="M17" s="43" t="n">
        <v>28</v>
      </c>
      <c r="N17" s="44" t="n">
        <f aca="false">K17*L17*M17*0.000001*F17</f>
        <v>8.736</v>
      </c>
      <c r="O17" s="37"/>
    </row>
    <row r="18" s="38" customFormat="true" ht="15" hidden="false" customHeight="false" outlineLevel="0" collapsed="false">
      <c r="A18" s="46" t="s">
        <v>27</v>
      </c>
      <c r="B18" s="47" t="n">
        <v>31515</v>
      </c>
      <c r="C18" s="47" t="s">
        <v>25</v>
      </c>
      <c r="D18" s="48" t="n">
        <v>2000</v>
      </c>
      <c r="E18" s="48" t="n">
        <v>20</v>
      </c>
      <c r="F18" s="48" t="n">
        <f aca="false">D18/E18</f>
        <v>100</v>
      </c>
      <c r="G18" s="48" t="n">
        <v>12.5</v>
      </c>
      <c r="H18" s="48" t="n">
        <v>1250</v>
      </c>
      <c r="I18" s="48" t="n">
        <v>13.5</v>
      </c>
      <c r="J18" s="48" t="n">
        <v>1350</v>
      </c>
      <c r="K18" s="48" t="n">
        <v>78</v>
      </c>
      <c r="L18" s="48" t="n">
        <v>40</v>
      </c>
      <c r="M18" s="48" t="n">
        <v>28</v>
      </c>
      <c r="N18" s="49" t="n">
        <f aca="false">K18*L18*M18*0.000001*F18</f>
        <v>8.736</v>
      </c>
      <c r="O18" s="37"/>
    </row>
    <row r="19" s="38" customFormat="true" ht="15" hidden="false" customHeight="false" outlineLevel="0" collapsed="false">
      <c r="A19" s="47" t="s">
        <v>27</v>
      </c>
      <c r="B19" s="47" t="n">
        <v>31516</v>
      </c>
      <c r="C19" s="47" t="s">
        <v>25</v>
      </c>
      <c r="D19" s="48" t="n">
        <v>2000</v>
      </c>
      <c r="E19" s="48" t="n">
        <v>20</v>
      </c>
      <c r="F19" s="48" t="n">
        <v>100</v>
      </c>
      <c r="G19" s="48" t="n">
        <v>12.5</v>
      </c>
      <c r="H19" s="48" t="n">
        <v>1250</v>
      </c>
      <c r="I19" s="48" t="n">
        <v>13.5</v>
      </c>
      <c r="J19" s="48" t="n">
        <v>1350</v>
      </c>
      <c r="K19" s="48" t="n">
        <v>78</v>
      </c>
      <c r="L19" s="48" t="n">
        <v>40</v>
      </c>
      <c r="M19" s="48" t="n">
        <v>28</v>
      </c>
      <c r="N19" s="49" t="n">
        <v>8.74</v>
      </c>
      <c r="O19" s="37"/>
    </row>
    <row r="20" s="38" customFormat="true" ht="15.75" hidden="false" customHeight="false" outlineLevel="0" collapsed="false">
      <c r="A20" s="50" t="s">
        <v>28</v>
      </c>
      <c r="B20" s="51"/>
      <c r="C20" s="51"/>
      <c r="D20" s="52" t="n">
        <f aca="false">SUM(D11:D19)</f>
        <v>34000</v>
      </c>
      <c r="E20" s="51"/>
      <c r="F20" s="52" t="n">
        <f aca="false">SUM(F11:F19)</f>
        <v>580</v>
      </c>
      <c r="G20" s="51"/>
      <c r="H20" s="52" t="n">
        <f aca="false">SUM(H11:H19)</f>
        <v>7873</v>
      </c>
      <c r="I20" s="51"/>
      <c r="J20" s="52" t="n">
        <f aca="false">SUM(J11:J19)</f>
        <v>8453</v>
      </c>
      <c r="K20" s="51"/>
      <c r="L20" s="51"/>
      <c r="M20" s="51"/>
      <c r="N20" s="53" t="n">
        <f aca="false">SUM(N11:N19)</f>
        <v>52.039375</v>
      </c>
    </row>
    <row r="21" s="38" customFormat="true" ht="14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25" customFormat="tru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s="59" customFormat="true" ht="2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</row>
    <row r="24" s="38" customFormat="true" ht="3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38" customFormat="tru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</row>
    <row r="26" s="38" customFormat="tru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38" customFormat="tru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</row>
    <row r="28" s="3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</row>
    <row r="29" s="3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</row>
    <row r="30" s="3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</row>
    <row r="31" s="38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</row>
  </sheetData>
  <mergeCells count="8">
    <mergeCell ref="B1:N1"/>
    <mergeCell ref="B2:N2"/>
    <mergeCell ref="B3:N3"/>
    <mergeCell ref="A4:N5"/>
    <mergeCell ref="A6:C6"/>
    <mergeCell ref="A7:N7"/>
    <mergeCell ref="K9:M9"/>
    <mergeCell ref="A21:N21"/>
  </mergeCells>
  <printOptions headings="false" gridLines="false" gridLinesSet="true" horizontalCentered="false" verticalCentered="false"/>
  <pageMargins left="0.270138888888889" right="0.240277777777778" top="0.290277777777778" bottom="0.2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ANDRA</dc:creator>
  <dc:description>WWW.EVERUNCOM.COM                        MOBILE:86-13715216233                   SANDRA@EVERUNCOM.COM</dc:description>
  <dc:language>en-US</dc:language>
  <cp:lastModifiedBy>akif</cp:lastModifiedBy>
  <cp:lastPrinted>2010-02-20T08:15:09Z</cp:lastPrinted>
  <dcterms:modified xsi:type="dcterms:W3CDTF">2013-03-04T09:56:40Z</dcterms:modified>
  <cp:revision>0</cp:revision>
  <dc:subject/>
  <dc:title>EVERUN COMMUNICATION</dc:title>
</cp:coreProperties>
</file>