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                           GUANGDONG CCIVO MANUFACTURE CO.,LTD</t>
  </si>
  <si>
    <t xml:space="preserve">                                      Address: SHUANGKENG VILLAGE GROUP, WEIBU VILLAGE, QIUCHANG TOWN, HUIYANG DISTRICT, GUANGDONG,CHINA</t>
  </si>
  <si>
    <t xml:space="preserve">                                           Tel: 0086-775-29633571       Fax: 0086-755-29665879 </t>
  </si>
  <si>
    <t xml:space="preserve">PACKING LIST </t>
  </si>
  <si>
    <t xml:space="preserve">Date:</t>
  </si>
  <si>
    <t xml:space="preserve">company:</t>
  </si>
  <si>
    <t xml:space="preserve">SEGMENT BILGISAYAR DIŞ TIC. LTD. STI </t>
  </si>
  <si>
    <t xml:space="preserve">Address:</t>
  </si>
  <si>
    <t xml:space="preserve">DEREBOYU CAD.NO/65  MECİDİYEKÖY  TURKEY </t>
  </si>
  <si>
    <t xml:space="preserve">Shipping Mark: EVEREST</t>
  </si>
  <si>
    <t xml:space="preserve">FOB: SHENZHEN,CHINA</t>
  </si>
  <si>
    <t xml:space="preserve">Shipment From :   ShenZhen, China .  To:  KUMPORT TURKEY  Country of origin : China</t>
  </si>
  <si>
    <t xml:space="preserve">NO</t>
  </si>
  <si>
    <t xml:space="preserve">DESCRTPTION OF GOODS</t>
  </si>
  <si>
    <t xml:space="preserve">QTY    PCS</t>
  </si>
  <si>
    <t xml:space="preserve">QTY  CTNS</t>
  </si>
  <si>
    <t xml:space="preserve">G.W  KGS</t>
  </si>
  <si>
    <t xml:space="preserve">DIMENSION                  (CBM)</t>
  </si>
  <si>
    <t xml:space="preserve">1ST CONTAINER    CONTAINER NUMBER:GLDU7208846             SEAL NUMBER:R188248</t>
  </si>
  <si>
    <t xml:space="preserve">Model 2358 black body black front panel  with 200W PSU ,20+4PIN ,and 2*SATA K=K carton box design;OUR MODEL 2538</t>
  </si>
  <si>
    <t xml:space="preserve">Model 2360 black body black front panel  with 200W PSU ,20+4PIN ,12CM BLUE LED FAN and 2*SATA K=K carton box design; OUR MODEL 2630</t>
  </si>
  <si>
    <t xml:space="preserve">spare front panel</t>
  </si>
  <si>
    <t xml:space="preserve">spare power </t>
  </si>
  <si>
    <t xml:space="preserve">SUB-Total </t>
  </si>
  <si>
    <t xml:space="preserve">2ND CONTAINER CONTAINER NUMBER:TCNU6292688            SEAL NUMBER: R188246</t>
  </si>
  <si>
    <t xml:space="preserve">Model 2357 black body black front panel  with 200W PSU ,20+4PIN ,and 2*SATA K=K carton box design; OUR MODEL 2537</t>
  </si>
  <si>
    <t xml:space="preserve">TOTAL</t>
  </si>
  <si>
    <t xml:space="preserve">TOTAL SAY  THIRTY TWO THOUSAND AND TWELVE CARTONS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yyyy/m/d;@"/>
    <numFmt numFmtId="168" formatCode="0.00_);[RED]\(0.00\)"/>
    <numFmt numFmtId="169" formatCode="0.000_);[RED]\(0.0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宋体"/>
      <family val="0"/>
      <charset val="134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u val="single"/>
      <sz val="20"/>
      <name val="Arial"/>
      <family val="2"/>
      <charset val="162"/>
    </font>
    <font>
      <b val="true"/>
      <u val="single"/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1"/>
      <color rgb="FFFF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Arial"/>
      <family val="2"/>
      <charset val="162"/>
    </font>
    <font>
      <sz val="12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9"/>
      <name val="TimesET"/>
      <family val="0"/>
    </font>
    <font>
      <b val="true"/>
      <sz val="10.5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commercial invoice" xfId="21"/>
    <cellStyle name="常规_NEO70026，27" xfId="22"/>
    <cellStyle name="常规_Packing Lis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0</xdr:row>
      <xdr:rowOff>0</xdr:rowOff>
    </xdr:from>
    <xdr:to>
      <xdr:col>7</xdr:col>
      <xdr:colOff>1108800</xdr:colOff>
      <xdr:row>0</xdr:row>
      <xdr:rowOff>9000</xdr:rowOff>
    </xdr:to>
    <xdr:pic>
      <xdr:nvPicPr>
        <xdr:cNvPr id="0" name="Picture 7" descr="图形1"/>
        <xdr:cNvPicPr/>
      </xdr:nvPicPr>
      <xdr:blipFill>
        <a:blip r:embed="rId1"/>
        <a:stretch/>
      </xdr:blipFill>
      <xdr:spPr>
        <a:xfrm>
          <a:off x="293040" y="0"/>
          <a:ext cx="8696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0</xdr:row>
      <xdr:rowOff>57240</xdr:rowOff>
    </xdr:from>
    <xdr:to>
      <xdr:col>1</xdr:col>
      <xdr:colOff>816840</xdr:colOff>
      <xdr:row>1</xdr:row>
      <xdr:rowOff>295920</xdr:rowOff>
    </xdr:to>
    <xdr:pic>
      <xdr:nvPicPr>
        <xdr:cNvPr id="1" name="Picture 5" descr="logo"/>
        <xdr:cNvPicPr/>
      </xdr:nvPicPr>
      <xdr:blipFill>
        <a:blip r:embed="rId2"/>
        <a:stretch/>
      </xdr:blipFill>
      <xdr:spPr>
        <a:xfrm>
          <a:off x="97560" y="57240"/>
          <a:ext cx="1610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8.99609375" defaultRowHeight="10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8.75"/>
    <col collapsed="false" customWidth="true" hidden="false" outlineLevel="0" max="3" min="3" style="3" width="6.5"/>
    <col collapsed="false" customWidth="true" hidden="false" outlineLevel="0" max="4" min="4" style="3" width="24.75"/>
    <col collapsed="false" customWidth="true" hidden="false" outlineLevel="0" max="5" min="5" style="4" width="6.99"/>
    <col collapsed="false" customWidth="true" hidden="false" outlineLevel="0" max="6" min="6" style="4" width="11.87"/>
    <col collapsed="false" customWidth="true" hidden="false" outlineLevel="0" max="7" min="7" style="3" width="11.5"/>
    <col collapsed="false" customWidth="true" hidden="false" outlineLevel="0" max="8" min="8" style="3" width="12.75"/>
    <col collapsed="false" customWidth="false" hidden="false" outlineLevel="0" max="257" min="9" style="5" width="18.99"/>
  </cols>
  <sheetData>
    <row r="1" s="7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7" customFormat="tru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1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</row>
    <row r="4" s="7" customFormat="true" ht="24" hidden="false" customHeight="true" outlineLevel="0" collapsed="false">
      <c r="A4" s="11" t="s">
        <v>3</v>
      </c>
      <c r="B4" s="12"/>
      <c r="C4" s="13"/>
      <c r="E4" s="14" t="s">
        <v>4</v>
      </c>
      <c r="F4" s="14"/>
      <c r="G4" s="15" t="n">
        <v>41383</v>
      </c>
    </row>
    <row r="5" s="7" customFormat="true" ht="27.95" hidden="false" customHeight="true" outlineLevel="0" collapsed="false">
      <c r="A5" s="16" t="s">
        <v>5</v>
      </c>
      <c r="B5" s="17" t="s">
        <v>6</v>
      </c>
      <c r="C5" s="17"/>
      <c r="D5" s="17"/>
      <c r="E5" s="17"/>
      <c r="F5" s="17"/>
      <c r="G5" s="17"/>
      <c r="H5" s="17"/>
      <c r="I5" s="18"/>
    </row>
    <row r="6" s="7" customFormat="true" ht="15.75" hidden="false" customHeight="true" outlineLevel="0" collapsed="false">
      <c r="A6" s="19" t="s">
        <v>7</v>
      </c>
      <c r="B6" s="20" t="s">
        <v>8</v>
      </c>
      <c r="C6" s="20"/>
      <c r="D6" s="20"/>
      <c r="E6" s="20"/>
      <c r="F6" s="20"/>
    </row>
    <row r="7" s="7" customFormat="true" ht="18" hidden="false" customHeight="true" outlineLevel="0" collapsed="false">
      <c r="A7" s="21" t="s">
        <v>9</v>
      </c>
      <c r="B7" s="22"/>
      <c r="C7" s="23"/>
      <c r="D7" s="22"/>
      <c r="E7" s="24" t="s">
        <v>10</v>
      </c>
      <c r="F7" s="24"/>
      <c r="G7" s="24"/>
      <c r="H7" s="24"/>
    </row>
    <row r="8" s="7" customFormat="true" ht="21.75" hidden="false" customHeight="true" outlineLevel="0" collapsed="false">
      <c r="A8" s="21" t="s">
        <v>11</v>
      </c>
      <c r="B8" s="25"/>
      <c r="C8" s="26"/>
      <c r="D8" s="25"/>
      <c r="E8" s="25"/>
      <c r="F8" s="25"/>
    </row>
    <row r="9" s="27" customFormat="true" ht="15.75" hidden="false" customHeight="false" outlineLevel="0" collapsed="false">
      <c r="B9" s="28"/>
      <c r="C9" s="28"/>
      <c r="D9" s="29"/>
      <c r="E9" s="28"/>
      <c r="F9" s="28"/>
      <c r="G9" s="30"/>
      <c r="H9" s="30"/>
    </row>
    <row r="10" customFormat="false" ht="30" hidden="false" customHeight="true" outlineLevel="0" collapsed="false">
      <c r="A10" s="31" t="s">
        <v>12</v>
      </c>
      <c r="B10" s="32" t="s">
        <v>13</v>
      </c>
      <c r="C10" s="32"/>
      <c r="D10" s="32"/>
      <c r="E10" s="33" t="s">
        <v>14</v>
      </c>
      <c r="F10" s="33" t="s">
        <v>15</v>
      </c>
      <c r="G10" s="33" t="s">
        <v>16</v>
      </c>
      <c r="H10" s="34" t="s">
        <v>17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35" t="s">
        <v>18</v>
      </c>
      <c r="B11" s="35"/>
      <c r="C11" s="35"/>
      <c r="D11" s="35"/>
      <c r="E11" s="35"/>
      <c r="F11" s="35"/>
      <c r="G11" s="35"/>
      <c r="H11" s="3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7.75" hidden="false" customHeight="true" outlineLevel="0" collapsed="false">
      <c r="A12" s="37" t="n">
        <v>1</v>
      </c>
      <c r="B12" s="38" t="s">
        <v>19</v>
      </c>
      <c r="C12" s="38"/>
      <c r="D12" s="38"/>
      <c r="E12" s="39" t="n">
        <v>1200</v>
      </c>
      <c r="F12" s="39" t="n">
        <f aca="false">E12</f>
        <v>1200</v>
      </c>
      <c r="G12" s="40" t="n">
        <f aca="false">4.1*F12</f>
        <v>4920</v>
      </c>
      <c r="H12" s="41" t="n">
        <v>67.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7.75" hidden="false" customHeight="true" outlineLevel="0" collapsed="false">
      <c r="A13" s="37"/>
      <c r="B13" s="38" t="s">
        <v>20</v>
      </c>
      <c r="C13" s="38"/>
      <c r="D13" s="38"/>
      <c r="E13" s="39" t="n">
        <v>400</v>
      </c>
      <c r="F13" s="39" t="n">
        <v>400</v>
      </c>
      <c r="G13" s="40" t="n">
        <v>1635.38</v>
      </c>
      <c r="H13" s="4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42" t="n">
        <v>2</v>
      </c>
      <c r="B14" s="43" t="s">
        <v>21</v>
      </c>
      <c r="C14" s="43"/>
      <c r="D14" s="43"/>
      <c r="E14" s="44" t="n">
        <v>66</v>
      </c>
      <c r="F14" s="44" t="n">
        <v>3</v>
      </c>
      <c r="G14" s="45" t="n">
        <f aca="false">0.035*E14</f>
        <v>2.31</v>
      </c>
      <c r="H14" s="4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42" t="n">
        <v>3</v>
      </c>
      <c r="B15" s="43" t="s">
        <v>22</v>
      </c>
      <c r="C15" s="43"/>
      <c r="D15" s="43"/>
      <c r="E15" s="44" t="n">
        <v>32</v>
      </c>
      <c r="F15" s="44"/>
      <c r="G15" s="45" t="n">
        <f aca="false">0.08*E15</f>
        <v>2.56</v>
      </c>
      <c r="H15" s="4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42" t="n">
        <v>4</v>
      </c>
      <c r="B16" s="46" t="s">
        <v>23</v>
      </c>
      <c r="C16" s="46"/>
      <c r="D16" s="46"/>
      <c r="E16" s="47" t="n">
        <v>1639</v>
      </c>
      <c r="F16" s="48" t="n">
        <v>1603</v>
      </c>
      <c r="G16" s="49" t="n">
        <f aca="false">SUM(G12:G15)</f>
        <v>6560.25</v>
      </c>
      <c r="H16" s="50" t="n">
        <v>67.8</v>
      </c>
    </row>
    <row r="17" customFormat="false" ht="27.95" hidden="false" customHeight="true" outlineLevel="0" collapsed="false">
      <c r="A17" s="51" t="s">
        <v>24</v>
      </c>
      <c r="B17" s="51"/>
      <c r="C17" s="51"/>
      <c r="D17" s="51"/>
      <c r="E17" s="51"/>
      <c r="F17" s="51"/>
      <c r="G17" s="51"/>
      <c r="H17" s="50" t="n">
        <v>67.8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3.25" hidden="false" customHeight="true" outlineLevel="0" collapsed="false">
      <c r="A18" s="42" t="n">
        <v>1</v>
      </c>
      <c r="B18" s="43" t="s">
        <v>25</v>
      </c>
      <c r="C18" s="43"/>
      <c r="D18" s="43"/>
      <c r="E18" s="44" t="n">
        <v>1200</v>
      </c>
      <c r="F18" s="44" t="n">
        <f aca="false">E18</f>
        <v>1200</v>
      </c>
      <c r="G18" s="45" t="n">
        <v>4919.37</v>
      </c>
      <c r="H18" s="5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3.25" hidden="false" customHeight="true" outlineLevel="0" collapsed="false">
      <c r="A19" s="42" t="n">
        <v>2</v>
      </c>
      <c r="B19" s="43" t="s">
        <v>20</v>
      </c>
      <c r="C19" s="43"/>
      <c r="D19" s="43"/>
      <c r="E19" s="44" t="n">
        <v>400</v>
      </c>
      <c r="F19" s="44" t="n">
        <f aca="false">E19</f>
        <v>400</v>
      </c>
      <c r="G19" s="45" t="n">
        <v>1639.35</v>
      </c>
      <c r="H19" s="5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42" t="n">
        <v>3</v>
      </c>
      <c r="B20" s="46" t="s">
        <v>21</v>
      </c>
      <c r="C20" s="46"/>
      <c r="D20" s="46"/>
      <c r="E20" s="47" t="n">
        <v>62</v>
      </c>
      <c r="F20" s="48" t="n">
        <v>7</v>
      </c>
      <c r="G20" s="49" t="n">
        <f aca="false">0.035*E20</f>
        <v>2.17</v>
      </c>
      <c r="H20" s="5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42" t="n">
        <v>4</v>
      </c>
      <c r="B21" s="46" t="s">
        <v>22</v>
      </c>
      <c r="C21" s="46"/>
      <c r="D21" s="46"/>
      <c r="E21" s="47" t="n">
        <v>16</v>
      </c>
      <c r="F21" s="48" t="n">
        <v>2</v>
      </c>
      <c r="G21" s="49" t="n">
        <f aca="false">0.08*E21</f>
        <v>1.28</v>
      </c>
      <c r="H21" s="5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42" t="n">
        <v>5</v>
      </c>
      <c r="B22" s="46" t="s">
        <v>23</v>
      </c>
      <c r="C22" s="46"/>
      <c r="D22" s="46"/>
      <c r="E22" s="47" t="n">
        <v>1678</v>
      </c>
      <c r="F22" s="48" t="n">
        <v>1609</v>
      </c>
      <c r="G22" s="49" t="n">
        <f aca="false">SUM(G18:G21)</f>
        <v>6562.17</v>
      </c>
      <c r="H22" s="50" t="n">
        <v>67.8</v>
      </c>
    </row>
    <row r="23" customFormat="false" ht="15.75" hidden="false" customHeight="true" outlineLevel="0" collapsed="false">
      <c r="A23" s="42"/>
      <c r="B23" s="46" t="s">
        <v>26</v>
      </c>
      <c r="C23" s="46"/>
      <c r="D23" s="46"/>
      <c r="E23" s="47"/>
      <c r="F23" s="48" t="n">
        <f aca="false">F22+F16</f>
        <v>3212</v>
      </c>
      <c r="G23" s="49" t="n">
        <f aca="false">G16+G22</f>
        <v>13122.42</v>
      </c>
      <c r="H23" s="50" t="n">
        <f aca="false">H16+H22</f>
        <v>135.6</v>
      </c>
    </row>
    <row r="24" customFormat="false" ht="23.25" hidden="false" customHeight="true" outlineLevel="0" collapsed="false">
      <c r="A24" s="52" t="s">
        <v>27</v>
      </c>
      <c r="B24" s="52"/>
      <c r="C24" s="52"/>
      <c r="D24" s="52"/>
      <c r="E24" s="52"/>
      <c r="F24" s="52"/>
      <c r="G24" s="52"/>
      <c r="H24" s="52"/>
    </row>
  </sheetData>
  <mergeCells count="26">
    <mergeCell ref="A2:H2"/>
    <mergeCell ref="B3:H3"/>
    <mergeCell ref="B5:H5"/>
    <mergeCell ref="B6:F6"/>
    <mergeCell ref="E7:H7"/>
    <mergeCell ref="B9:C9"/>
    <mergeCell ref="E9:F9"/>
    <mergeCell ref="G9:H9"/>
    <mergeCell ref="B10:D10"/>
    <mergeCell ref="A11:G11"/>
    <mergeCell ref="B12:D12"/>
    <mergeCell ref="H12:H15"/>
    <mergeCell ref="B13:D13"/>
    <mergeCell ref="B14:D14"/>
    <mergeCell ref="F14:F15"/>
    <mergeCell ref="B15:D15"/>
    <mergeCell ref="B16:D16"/>
    <mergeCell ref="A17:G17"/>
    <mergeCell ref="H17:H20"/>
    <mergeCell ref="B18:D18"/>
    <mergeCell ref="B19:D19"/>
    <mergeCell ref="B20:D20"/>
    <mergeCell ref="B21:D21"/>
    <mergeCell ref="B22:D22"/>
    <mergeCell ref="B23:D23"/>
    <mergeCell ref="A24:H24"/>
  </mergeCells>
  <printOptions headings="false" gridLines="false" gridLinesSet="true" horizontalCentered="true" verticalCentered="false"/>
  <pageMargins left="0.196527777777778" right="0.196527777777778" top="0.393055555555556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1-06-04T08:40:36Z</cp:lastPrinted>
  <dcterms:modified xsi:type="dcterms:W3CDTF">2013-05-29T15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