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CKING-TOTAL" sheetId="1" state="visible" r:id="rId2"/>
  </sheets>
  <definedNames>
    <definedName function="false" hidden="false" localSheetId="0" name="_xlnm.Print_Area" vbProcedure="false">'PACKING-TOTA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PACKING LIST</t>
  </si>
  <si>
    <t xml:space="preserve">BUYER:  SEGMENT BILGISAYAR DIS TIC. LTD. STI</t>
  </si>
  <si>
    <t xml:space="preserve">INVOICE NO.:</t>
  </si>
  <si>
    <t xml:space="preserve">EBIN120422</t>
  </si>
  <si>
    <t xml:space="preserve">Address : Dereboyu Caddesi No : 65, </t>
  </si>
  <si>
    <t xml:space="preserve">SC NO.:</t>
  </si>
  <si>
    <t xml:space="preserve">EBPI120358</t>
  </si>
  <si>
    <t xml:space="preserve">80300 Mecidiyekoy - ISTANBUL / TURKEY</t>
  </si>
  <si>
    <t xml:space="preserve">EBPI120329</t>
  </si>
  <si>
    <r>
      <rPr>
        <b val="true"/>
        <sz val="12"/>
        <color rgb="FF000000"/>
        <rFont val="Times New Roman"/>
        <family val="1"/>
      </rPr>
      <t xml:space="preserve">Tel : +90 212 266 62 90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Times New Roman"/>
        <family val="1"/>
      </rPr>
      <t xml:space="preserve">Fax : +90 212 266 62 98</t>
    </r>
  </si>
  <si>
    <t xml:space="preserve">DATE:</t>
  </si>
  <si>
    <t xml:space="preserve">2013-2-02</t>
  </si>
  <si>
    <t xml:space="preserve">CONTAINER/SEAL NO.: UACU8172868/1537758 / 1X40'GP</t>
  </si>
  <si>
    <t xml:space="preserve">CONTAINER/SEAL NO.:UACU8239684/1537606 / 1X40'GP</t>
  </si>
  <si>
    <t xml:space="preserve">FROM SHENZHEN,CHINA TO ISTANBUL,TURKEY</t>
  </si>
  <si>
    <t xml:space="preserve">SHIPPING MARK</t>
  </si>
  <si>
    <t xml:space="preserve">ITEM NO.</t>
  </si>
  <si>
    <t xml:space="preserve">Customer NO.</t>
  </si>
  <si>
    <t xml:space="preserve">DESCRIPTION</t>
  </si>
  <si>
    <t xml:space="preserve">CTNS</t>
  </si>
  <si>
    <t xml:space="preserve">QTY.</t>
  </si>
  <si>
    <t xml:space="preserve">Qty.</t>
  </si>
  <si>
    <t xml:space="preserve">N.W.</t>
  </si>
  <si>
    <t xml:space="preserve"> G.W.</t>
  </si>
  <si>
    <t xml:space="preserve">MEAS.</t>
  </si>
  <si>
    <t xml:space="preserve">PCS/CTN</t>
  </si>
  <si>
    <t xml:space="preserve">PCS</t>
  </si>
  <si>
    <t xml:space="preserve">KGS</t>
  </si>
  <si>
    <t xml:space="preserve">CBM</t>
  </si>
  <si>
    <r>
      <rPr>
        <sz val="12"/>
        <color rgb="FF000000"/>
        <rFont val="Times New Roman"/>
        <family val="1"/>
      </rPr>
      <t xml:space="preserve">ADDISON                   PRODUCT NAME:                          MODEL NO:                  CTN NO:</t>
    </r>
    <r>
      <rPr>
        <sz val="12"/>
        <color rgb="FF000000"/>
        <rFont val="Noto Sans"/>
        <family val="2"/>
      </rPr>
      <t xml:space="preserve">　　　　　　　　　　　</t>
    </r>
    <r>
      <rPr>
        <sz val="12"/>
        <color rgb="FF000000"/>
        <rFont val="Times New Roman"/>
        <family val="1"/>
      </rPr>
      <t xml:space="preserve">MADE IN CHINA </t>
    </r>
  </si>
  <si>
    <t xml:space="preserve">CONTAINER/SEAL NO.: UACU8172868/UASC1537758 /1X40'GP</t>
  </si>
  <si>
    <t xml:space="preserve">EEV58713Y</t>
  </si>
  <si>
    <t xml:space="preserve">13.3"LAPTOP BAG          </t>
  </si>
  <si>
    <t xml:space="preserve">ENL72514B</t>
  </si>
  <si>
    <t xml:space="preserve">ENL57415R</t>
  </si>
  <si>
    <t xml:space="preserve">15.6"NOTEBOOK BAG   </t>
  </si>
  <si>
    <t xml:space="preserve">ENL57413R</t>
  </si>
  <si>
    <t xml:space="preserve">13.3"NOTEBOOK BAG         </t>
  </si>
  <si>
    <t xml:space="preserve">ENL56115B-1</t>
  </si>
  <si>
    <t xml:space="preserve">EPB048P-MINI</t>
  </si>
  <si>
    <t xml:space="preserve">IP-165</t>
  </si>
  <si>
    <t xml:space="preserve">MINI IPAD CASE     </t>
  </si>
  <si>
    <t xml:space="preserve">EPB048P</t>
  </si>
  <si>
    <t xml:space="preserve">IPAD CASE </t>
  </si>
  <si>
    <t xml:space="preserve">SAMPLE</t>
  </si>
  <si>
    <t xml:space="preserve">TOTAL</t>
  </si>
  <si>
    <t xml:space="preserve">CONTAINER/SEAL NO.:UACU8239684/UASC1537606 /1X40'GP</t>
  </si>
  <si>
    <t xml:space="preserve">E7002</t>
  </si>
  <si>
    <t xml:space="preserve">15.6"LAPTOP BACK PACK </t>
  </si>
  <si>
    <t xml:space="preserve">ENL59415R</t>
  </si>
  <si>
    <t xml:space="preserve">15.6"NOTEBOOK BAG  </t>
  </si>
  <si>
    <t xml:space="preserve">ENL72015B</t>
  </si>
  <si>
    <t xml:space="preserve">15.6"LAPTOP BAG    </t>
  </si>
  <si>
    <t xml:space="preserve">IPAD CASE</t>
  </si>
  <si>
    <t xml:space="preserve">SAY TEN HUNDRED AND SIXTY EIGHT (1068) CARTONS / 2X40'GP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[$-409]m/d/yyyy"/>
    <numFmt numFmtId="168" formatCode="[$-409]#,##0_);[RED]\(#,##0\)"/>
    <numFmt numFmtId="169" formatCode="General"/>
    <numFmt numFmtId="170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0.5"/>
      <color rgb="FF000000"/>
      <name val="Arial Black"/>
      <family val="0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8</xdr:col>
      <xdr:colOff>761760</xdr:colOff>
      <xdr:row>3</xdr:row>
      <xdr:rowOff>180720</xdr:rowOff>
    </xdr:to>
    <xdr:sp>
      <xdr:nvSpPr>
        <xdr:cNvPr id="0" name="Rectangle 1"/>
        <xdr:cNvSpPr/>
      </xdr:nvSpPr>
      <xdr:spPr>
        <a:xfrm>
          <a:off x="1217160" y="419040"/>
          <a:ext cx="7423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Black"/>
            </a:rPr>
            <a:t>GUANGZHOU E.BOX DIGITAL-TECHNOLOGY PRODUCT CO., LTD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7240</xdr:rowOff>
    </xdr:from>
    <xdr:to>
      <xdr:col>8</xdr:col>
      <xdr:colOff>479160</xdr:colOff>
      <xdr:row>2</xdr:row>
      <xdr:rowOff>152640</xdr:rowOff>
    </xdr:to>
    <xdr:sp>
      <xdr:nvSpPr>
        <xdr:cNvPr id="1" name="Rectangle 2"/>
        <xdr:cNvSpPr/>
      </xdr:nvSpPr>
      <xdr:spPr>
        <a:xfrm>
          <a:off x="1217160" y="57240"/>
          <a:ext cx="7140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市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宇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宝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数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科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技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制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85680</xdr:rowOff>
    </xdr:from>
    <xdr:to>
      <xdr:col>1</xdr:col>
      <xdr:colOff>229680</xdr:colOff>
      <xdr:row>3</xdr:row>
      <xdr:rowOff>57240</xdr:rowOff>
    </xdr:to>
    <xdr:pic>
      <xdr:nvPicPr>
        <xdr:cNvPr id="2" name="Picture 5" descr="small logo"/>
        <xdr:cNvPicPr/>
      </xdr:nvPicPr>
      <xdr:blipFill>
        <a:blip r:embed="rId1"/>
        <a:stretch/>
      </xdr:blipFill>
      <xdr:spPr>
        <a:xfrm>
          <a:off x="130680" y="85680"/>
          <a:ext cx="131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9" activeCellId="0" sqref="A39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8.87"/>
    <col collapsed="false" customWidth="true" hidden="false" outlineLevel="0" max="4" min="4" style="1" width="18.87"/>
    <col collapsed="false" customWidth="true" hidden="false" outlineLevel="0" max="5" min="5" style="1" width="8.11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7.37"/>
    <col collapsed="false" customWidth="true" hidden="false" outlineLevel="0" max="11" min="11" style="1" width="0.12"/>
    <col collapsed="false" customWidth="false" hidden="true" outlineLevel="0" max="15" min="12" style="1" width="8.99"/>
    <col collapsed="false" customWidth="false" hidden="false" outlineLevel="0" max="257" min="16" style="1" width="8.99"/>
  </cols>
  <sheetData>
    <row r="1" s="2" customFormat="true" ht="15" hidden="false" customHeight="false" outlineLevel="0" collapsed="false">
      <c r="H1" s="3"/>
      <c r="I1" s="4"/>
    </row>
    <row r="2" s="2" customFormat="true" ht="15" hidden="false" customHeight="false" outlineLevel="0" collapsed="false">
      <c r="H2" s="3"/>
      <c r="I2" s="4"/>
    </row>
    <row r="3" s="2" customFormat="true" ht="15" hidden="false" customHeight="false" outlineLevel="0" collapsed="false">
      <c r="H3" s="3"/>
      <c r="I3" s="4"/>
    </row>
    <row r="4" s="2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</row>
    <row r="5" customFormat="false" ht="3" hidden="false" customHeight="true" outlineLevel="0" collapsed="false">
      <c r="A5" s="8"/>
      <c r="B5" s="9"/>
      <c r="C5" s="9"/>
      <c r="D5" s="9"/>
      <c r="E5" s="8"/>
      <c r="F5" s="8"/>
      <c r="G5" s="8"/>
      <c r="H5" s="10"/>
      <c r="I5" s="10"/>
      <c r="J5" s="10"/>
    </row>
    <row r="6" customFormat="false" ht="25.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s="17" customFormat="true" ht="20.25" hidden="false" customHeight="true" outlineLevel="0" collapsed="false">
      <c r="A8" s="13" t="s">
        <v>1</v>
      </c>
      <c r="B8" s="13"/>
      <c r="C8" s="13"/>
      <c r="D8" s="13"/>
      <c r="E8" s="13"/>
      <c r="F8" s="11"/>
      <c r="G8" s="11"/>
      <c r="H8" s="14" t="s">
        <v>2</v>
      </c>
      <c r="I8" s="15" t="s">
        <v>3</v>
      </c>
      <c r="J8" s="16"/>
    </row>
    <row r="9" s="17" customFormat="true" ht="20.25" hidden="false" customHeight="true" outlineLevel="0" collapsed="false">
      <c r="A9" s="18" t="s">
        <v>4</v>
      </c>
      <c r="B9" s="18"/>
      <c r="C9" s="18"/>
      <c r="D9" s="18"/>
      <c r="E9" s="18"/>
      <c r="F9" s="19"/>
      <c r="H9" s="14" t="s">
        <v>5</v>
      </c>
      <c r="I9" s="15" t="s">
        <v>6</v>
      </c>
      <c r="J9" s="20"/>
    </row>
    <row r="10" s="17" customFormat="true" ht="20.25" hidden="false" customHeight="true" outlineLevel="0" collapsed="false">
      <c r="A10" s="18" t="s">
        <v>7</v>
      </c>
      <c r="B10" s="18"/>
      <c r="C10" s="18"/>
      <c r="D10" s="18"/>
      <c r="E10" s="18"/>
      <c r="F10" s="19"/>
      <c r="H10" s="21"/>
      <c r="I10" s="15" t="s">
        <v>8</v>
      </c>
    </row>
    <row r="11" s="17" customFormat="true" ht="20.25" hidden="false" customHeight="true" outlineLevel="0" collapsed="false">
      <c r="A11" s="22" t="s">
        <v>9</v>
      </c>
      <c r="B11" s="22"/>
      <c r="C11" s="22"/>
      <c r="D11" s="22"/>
      <c r="E11" s="22"/>
      <c r="F11" s="23"/>
      <c r="G11" s="23"/>
      <c r="H11" s="14" t="s">
        <v>10</v>
      </c>
      <c r="I11" s="24" t="s">
        <v>11</v>
      </c>
    </row>
    <row r="12" s="17" customFormat="true" ht="15.75" hidden="false" customHeight="true" outlineLevel="0" collapsed="false">
      <c r="A12" s="25"/>
      <c r="B12" s="26"/>
      <c r="C12" s="26"/>
      <c r="D12" s="27"/>
      <c r="E12" s="23"/>
      <c r="F12" s="23"/>
      <c r="G12" s="23"/>
      <c r="H12" s="14"/>
      <c r="I12" s="24"/>
    </row>
    <row r="13" s="17" customFormat="true" ht="22.5" hidden="false" customHeight="true" outlineLevel="0" collapsed="false">
      <c r="A13" s="28" t="s">
        <v>12</v>
      </c>
      <c r="B13" s="26"/>
      <c r="C13" s="26"/>
      <c r="D13" s="27"/>
      <c r="E13" s="23"/>
      <c r="F13" s="23"/>
      <c r="G13" s="23"/>
      <c r="H13" s="14"/>
      <c r="I13" s="24"/>
    </row>
    <row r="14" s="17" customFormat="true" ht="22.5" hidden="false" customHeight="true" outlineLevel="0" collapsed="false">
      <c r="A14" s="28" t="s">
        <v>13</v>
      </c>
      <c r="B14" s="26"/>
      <c r="C14" s="26"/>
      <c r="D14" s="27"/>
      <c r="E14" s="23"/>
      <c r="F14" s="23"/>
      <c r="G14" s="23"/>
      <c r="H14" s="14"/>
      <c r="I14" s="24"/>
    </row>
    <row r="15" customFormat="false" ht="27.75" hidden="false" customHeight="true" outlineLevel="0" collapsed="false">
      <c r="A15" s="15" t="s">
        <v>14</v>
      </c>
      <c r="B15" s="29"/>
      <c r="C15" s="29"/>
      <c r="D15" s="29"/>
      <c r="E15" s="29"/>
      <c r="F15" s="29"/>
      <c r="G15" s="30"/>
    </row>
    <row r="16" customFormat="false" ht="33" hidden="false" customHeight="true" outlineLevel="0" collapsed="false">
      <c r="A16" s="31" t="s">
        <v>15</v>
      </c>
      <c r="B16" s="32" t="s">
        <v>16</v>
      </c>
      <c r="C16" s="32" t="s">
        <v>17</v>
      </c>
      <c r="D16" s="33" t="s">
        <v>18</v>
      </c>
      <c r="E16" s="34" t="s">
        <v>19</v>
      </c>
      <c r="F16" s="35" t="s">
        <v>20</v>
      </c>
      <c r="G16" s="35" t="s">
        <v>21</v>
      </c>
      <c r="H16" s="36" t="s">
        <v>22</v>
      </c>
      <c r="I16" s="36" t="s">
        <v>23</v>
      </c>
      <c r="J16" s="35" t="s">
        <v>24</v>
      </c>
    </row>
    <row r="17" customFormat="false" ht="24.95" hidden="false" customHeight="true" outlineLevel="0" collapsed="false">
      <c r="A17" s="31"/>
      <c r="B17" s="32"/>
      <c r="C17" s="32"/>
      <c r="D17" s="33"/>
      <c r="E17" s="34"/>
      <c r="F17" s="37" t="s">
        <v>25</v>
      </c>
      <c r="G17" s="37" t="s">
        <v>26</v>
      </c>
      <c r="H17" s="37" t="s">
        <v>27</v>
      </c>
      <c r="I17" s="37" t="s">
        <v>27</v>
      </c>
      <c r="J17" s="37" t="s">
        <v>28</v>
      </c>
    </row>
    <row r="18" customFormat="false" ht="24.95" hidden="false" customHeight="true" outlineLevel="0" collapsed="false">
      <c r="A18" s="38" t="s">
        <v>29</v>
      </c>
      <c r="B18" s="39" t="s">
        <v>30</v>
      </c>
      <c r="C18" s="39"/>
      <c r="D18" s="39"/>
      <c r="E18" s="39"/>
      <c r="F18" s="39"/>
      <c r="G18" s="39"/>
      <c r="H18" s="39"/>
      <c r="I18" s="39"/>
      <c r="J18" s="39"/>
    </row>
    <row r="19" customFormat="false" ht="39.75" hidden="false" customHeight="true" outlineLevel="0" collapsed="false">
      <c r="A19" s="38"/>
      <c r="B19" s="32" t="s">
        <v>31</v>
      </c>
      <c r="C19" s="32" t="n">
        <v>300890</v>
      </c>
      <c r="D19" s="32" t="s">
        <v>32</v>
      </c>
      <c r="E19" s="40" t="n">
        <v>180</v>
      </c>
      <c r="F19" s="41" t="n">
        <v>20</v>
      </c>
      <c r="G19" s="31" t="n">
        <v>3600</v>
      </c>
      <c r="H19" s="42" t="n">
        <f aca="false">180*11.5</f>
        <v>2070</v>
      </c>
      <c r="I19" s="42" t="n">
        <f aca="false">180*12.5</f>
        <v>2250</v>
      </c>
      <c r="J19" s="42" t="n">
        <f aca="false">0.39*0.39*0.57*180</f>
        <v>15.60546</v>
      </c>
    </row>
    <row r="20" customFormat="false" ht="39.75" hidden="false" customHeight="true" outlineLevel="0" collapsed="false">
      <c r="A20" s="38"/>
      <c r="B20" s="31" t="s">
        <v>33</v>
      </c>
      <c r="C20" s="31" t="n">
        <v>300875</v>
      </c>
      <c r="D20" s="31" t="s">
        <v>32</v>
      </c>
      <c r="E20" s="40" t="n">
        <v>76</v>
      </c>
      <c r="F20" s="41" t="n">
        <v>10</v>
      </c>
      <c r="G20" s="31" t="n">
        <f aca="false">SUM(E20*F20)</f>
        <v>760</v>
      </c>
      <c r="H20" s="42" t="n">
        <f aca="false">SUM(K20*E20)</f>
        <v>570</v>
      </c>
      <c r="I20" s="42" t="n">
        <f aca="false">SUM(L20*E20)</f>
        <v>608</v>
      </c>
      <c r="J20" s="42" t="n">
        <f aca="false">SUM(M20*N20*O20*E20)</f>
        <v>7.764768</v>
      </c>
      <c r="K20" s="1" t="n">
        <v>7.5</v>
      </c>
      <c r="L20" s="1" t="n">
        <v>8</v>
      </c>
      <c r="M20" s="1" t="n">
        <v>0.66</v>
      </c>
      <c r="N20" s="1" t="n">
        <v>0.36</v>
      </c>
      <c r="O20" s="1" t="n">
        <v>0.43</v>
      </c>
    </row>
    <row r="21" customFormat="false" ht="39.75" hidden="false" customHeight="true" outlineLevel="0" collapsed="false">
      <c r="A21" s="38"/>
      <c r="B21" s="31" t="s">
        <v>34</v>
      </c>
      <c r="C21" s="31" t="n">
        <v>300895</v>
      </c>
      <c r="D21" s="31" t="s">
        <v>35</v>
      </c>
      <c r="E21" s="40" t="n">
        <v>125</v>
      </c>
      <c r="F21" s="41" t="n">
        <v>8</v>
      </c>
      <c r="G21" s="31" t="n">
        <f aca="false">SUM(E21*F21)</f>
        <v>1000</v>
      </c>
      <c r="H21" s="42" t="n">
        <f aca="false">SUM(K21*E21)</f>
        <v>500</v>
      </c>
      <c r="I21" s="42" t="n">
        <f aca="false">SUM(L21*E21)</f>
        <v>625</v>
      </c>
      <c r="J21" s="42" t="n">
        <f aca="false">SUM(M21*N21*O21*E21)</f>
        <v>8.976</v>
      </c>
      <c r="K21" s="1" t="n">
        <v>4</v>
      </c>
      <c r="L21" s="1" t="n">
        <v>5</v>
      </c>
      <c r="M21" s="1" t="n">
        <v>0.48</v>
      </c>
      <c r="N21" s="1" t="n">
        <v>0.44</v>
      </c>
      <c r="O21" s="1" t="n">
        <v>0.34</v>
      </c>
    </row>
    <row r="22" customFormat="false" ht="32.25" hidden="false" customHeight="true" outlineLevel="0" collapsed="false">
      <c r="A22" s="38"/>
      <c r="B22" s="31" t="s">
        <v>36</v>
      </c>
      <c r="C22" s="43" t="n">
        <v>300897</v>
      </c>
      <c r="D22" s="31" t="s">
        <v>37</v>
      </c>
      <c r="E22" s="40" t="n">
        <v>60</v>
      </c>
      <c r="F22" s="41" t="n">
        <v>24</v>
      </c>
      <c r="G22" s="31" t="n">
        <f aca="false">SUM(E22*F22)</f>
        <v>1440</v>
      </c>
      <c r="H22" s="42" t="n">
        <f aca="false">SUM(K22*E22)</f>
        <v>510</v>
      </c>
      <c r="I22" s="42" t="n">
        <f aca="false">SUM(L22*E22)</f>
        <v>570</v>
      </c>
      <c r="J22" s="42" t="n">
        <f aca="false">SUM(M22*N22*O22*E22)</f>
        <v>5.69088</v>
      </c>
      <c r="K22" s="1" t="n">
        <v>8.5</v>
      </c>
      <c r="L22" s="1" t="n">
        <v>9.5</v>
      </c>
      <c r="M22" s="1" t="n">
        <v>0.48</v>
      </c>
      <c r="N22" s="1" t="n">
        <v>0.38</v>
      </c>
      <c r="O22" s="1" t="n">
        <v>0.52</v>
      </c>
    </row>
    <row r="23" customFormat="false" ht="32.25" hidden="false" customHeight="true" outlineLevel="0" collapsed="false">
      <c r="A23" s="38"/>
      <c r="B23" s="31" t="s">
        <v>38</v>
      </c>
      <c r="C23" s="43" t="n">
        <v>300878</v>
      </c>
      <c r="D23" s="31" t="s">
        <v>35</v>
      </c>
      <c r="E23" s="40" t="n">
        <v>120</v>
      </c>
      <c r="F23" s="41" t="n">
        <v>10</v>
      </c>
      <c r="G23" s="31" t="n">
        <f aca="false">SUM(E23*F23)</f>
        <v>1200</v>
      </c>
      <c r="H23" s="42" t="n">
        <v>600.4</v>
      </c>
      <c r="I23" s="42" t="n">
        <v>613.4</v>
      </c>
      <c r="J23" s="42" t="n">
        <f aca="false">SUM(M23*N23*O23*E23)</f>
        <v>16.69248</v>
      </c>
      <c r="K23" s="1" t="n">
        <v>7.6</v>
      </c>
      <c r="L23" s="1" t="n">
        <v>9</v>
      </c>
      <c r="M23" s="1" t="n">
        <v>0.72</v>
      </c>
      <c r="N23" s="1" t="n">
        <v>0.42</v>
      </c>
      <c r="O23" s="1" t="n">
        <v>0.46</v>
      </c>
    </row>
    <row r="24" customFormat="false" ht="30.75" hidden="false" customHeight="true" outlineLevel="0" collapsed="false">
      <c r="A24" s="38"/>
      <c r="B24" s="31" t="s">
        <v>39</v>
      </c>
      <c r="C24" s="43" t="s">
        <v>40</v>
      </c>
      <c r="D24" s="31" t="s">
        <v>41</v>
      </c>
      <c r="E24" s="40" t="n">
        <v>19</v>
      </c>
      <c r="F24" s="41" t="n">
        <v>52</v>
      </c>
      <c r="G24" s="31" t="n">
        <f aca="false">SUM(E24*F24)</f>
        <v>988</v>
      </c>
      <c r="H24" s="42" t="n">
        <f aca="false">SUM(K24*E24)</f>
        <v>133</v>
      </c>
      <c r="I24" s="42" t="n">
        <f aca="false">SUM(L24*E24)</f>
        <v>190</v>
      </c>
      <c r="J24" s="42" t="n">
        <f aca="false">SUM(M24*N24*O24*E24)</f>
        <v>0.74346525</v>
      </c>
      <c r="K24" s="1" t="n">
        <v>7</v>
      </c>
      <c r="L24" s="1" t="n">
        <v>10</v>
      </c>
      <c r="M24" s="1" t="n">
        <v>0.51</v>
      </c>
      <c r="N24" s="1" t="n">
        <v>0.465</v>
      </c>
      <c r="O24" s="1" t="n">
        <v>0.165</v>
      </c>
    </row>
    <row r="25" customFormat="false" ht="30.75" hidden="false" customHeight="true" outlineLevel="0" collapsed="false">
      <c r="A25" s="38"/>
      <c r="B25" s="31"/>
      <c r="C25" s="43"/>
      <c r="D25" s="31"/>
      <c r="E25" s="40" t="n">
        <v>1</v>
      </c>
      <c r="F25" s="41" t="n">
        <v>12</v>
      </c>
      <c r="G25" s="31" t="n">
        <f aca="false">SUM(E25*F25)</f>
        <v>12</v>
      </c>
      <c r="H25" s="42" t="n">
        <f aca="false">SUM(K25*E25)</f>
        <v>3</v>
      </c>
      <c r="I25" s="42" t="n">
        <f aca="false">SUM(L25*E25)</f>
        <v>4</v>
      </c>
      <c r="J25" s="42" t="n">
        <f aca="false">SUM(M25*N25*O25*E25)</f>
        <v>0.03912975</v>
      </c>
      <c r="K25" s="1" t="n">
        <v>3</v>
      </c>
      <c r="L25" s="1" t="n">
        <v>4</v>
      </c>
      <c r="M25" s="1" t="n">
        <v>0.51</v>
      </c>
      <c r="N25" s="1" t="n">
        <v>0.465</v>
      </c>
      <c r="O25" s="1" t="n">
        <v>0.165</v>
      </c>
    </row>
    <row r="26" customFormat="false" ht="30.75" hidden="false" customHeight="true" outlineLevel="0" collapsed="false">
      <c r="A26" s="38"/>
      <c r="B26" s="31" t="s">
        <v>42</v>
      </c>
      <c r="C26" s="43" t="n">
        <v>300545</v>
      </c>
      <c r="D26" s="31" t="s">
        <v>43</v>
      </c>
      <c r="E26" s="40" t="n">
        <v>37</v>
      </c>
      <c r="F26" s="41" t="n">
        <v>54</v>
      </c>
      <c r="G26" s="31" t="n">
        <f aca="false">SUM(E26*F26)</f>
        <v>1998</v>
      </c>
      <c r="H26" s="42" t="n">
        <f aca="false">SUM(K26*E26)</f>
        <v>518</v>
      </c>
      <c r="I26" s="42" t="n">
        <f aca="false">SUM(L26*E26)</f>
        <v>666</v>
      </c>
      <c r="J26" s="42" t="n">
        <f aca="false">SUM(M26*N26*O26*E26)</f>
        <v>3.021295125</v>
      </c>
      <c r="K26" s="1" t="n">
        <v>14</v>
      </c>
      <c r="L26" s="1" t="n">
        <v>18</v>
      </c>
      <c r="M26" s="1" t="n">
        <v>0.565</v>
      </c>
      <c r="N26" s="1" t="n">
        <v>0.615</v>
      </c>
      <c r="O26" s="1" t="n">
        <v>0.235</v>
      </c>
    </row>
    <row r="27" customFormat="false" ht="30.75" hidden="false" customHeight="true" outlineLevel="0" collapsed="false">
      <c r="A27" s="38"/>
      <c r="B27" s="31" t="s">
        <v>44</v>
      </c>
      <c r="C27" s="31"/>
      <c r="D27" s="31"/>
      <c r="E27" s="40" t="n">
        <v>10</v>
      </c>
      <c r="F27" s="41"/>
      <c r="G27" s="31"/>
      <c r="H27" s="42"/>
      <c r="I27" s="42"/>
      <c r="J27" s="42"/>
    </row>
    <row r="28" customFormat="false" ht="30.75" hidden="false" customHeight="true" outlineLevel="0" collapsed="false">
      <c r="A28" s="38"/>
      <c r="B28" s="44" t="s">
        <v>45</v>
      </c>
      <c r="C28" s="44"/>
      <c r="D28" s="44"/>
      <c r="E28" s="45" t="n">
        <f aca="false">SUM(E19:E27)</f>
        <v>628</v>
      </c>
      <c r="F28" s="46"/>
      <c r="G28" s="47" t="n">
        <f aca="false">SUM(G19:G26)</f>
        <v>10998</v>
      </c>
      <c r="H28" s="48" t="n">
        <f aca="false">SUM(H19:H26)</f>
        <v>4904.4</v>
      </c>
      <c r="I28" s="48" t="n">
        <f aca="false">SUM(I19:I26)</f>
        <v>5526.4</v>
      </c>
      <c r="J28" s="48" t="n">
        <f aca="false">SUM(J19:J26)</f>
        <v>58.533478125</v>
      </c>
    </row>
    <row r="29" customFormat="false" ht="30.75" hidden="false" customHeight="true" outlineLevel="0" collapsed="false">
      <c r="A29" s="38"/>
      <c r="B29" s="44" t="s">
        <v>46</v>
      </c>
      <c r="C29" s="44"/>
      <c r="D29" s="44"/>
      <c r="E29" s="44"/>
      <c r="F29" s="44"/>
      <c r="G29" s="44"/>
      <c r="H29" s="44"/>
      <c r="I29" s="44"/>
      <c r="J29" s="44"/>
    </row>
    <row r="30" customFormat="false" ht="30.75" hidden="false" customHeight="true" outlineLevel="0" collapsed="false">
      <c r="A30" s="38"/>
      <c r="B30" s="32" t="s">
        <v>47</v>
      </c>
      <c r="C30" s="32" t="n">
        <v>300780</v>
      </c>
      <c r="D30" s="32" t="s">
        <v>48</v>
      </c>
      <c r="E30" s="32" t="n">
        <v>250</v>
      </c>
      <c r="F30" s="32" t="n">
        <v>4</v>
      </c>
      <c r="G30" s="31" t="n">
        <f aca="false">SUM(E30*F30)</f>
        <v>1000</v>
      </c>
      <c r="H30" s="42" t="n">
        <f aca="false">SUM(K30*E30)</f>
        <v>1450</v>
      </c>
      <c r="I30" s="42" t="n">
        <f aca="false">SUM(L30*E30)</f>
        <v>1725</v>
      </c>
      <c r="J30" s="42" t="n">
        <f aca="false">SUM(M30*N30*O30*E30)</f>
        <v>28.175</v>
      </c>
      <c r="K30" s="1" t="n">
        <v>5.8</v>
      </c>
      <c r="L30" s="1" t="n">
        <v>6.9</v>
      </c>
      <c r="M30" s="1" t="n">
        <v>0.7</v>
      </c>
      <c r="N30" s="1" t="n">
        <v>0.35</v>
      </c>
      <c r="O30" s="1" t="n">
        <v>0.46</v>
      </c>
    </row>
    <row r="31" customFormat="false" ht="31.5" hidden="false" customHeight="false" outlineLevel="0" collapsed="false">
      <c r="A31" s="38"/>
      <c r="B31" s="32" t="s">
        <v>49</v>
      </c>
      <c r="C31" s="32" t="n">
        <v>300892</v>
      </c>
      <c r="D31" s="32" t="s">
        <v>50</v>
      </c>
      <c r="E31" s="40" t="n">
        <v>60</v>
      </c>
      <c r="F31" s="41" t="n">
        <v>20</v>
      </c>
      <c r="G31" s="31" t="n">
        <f aca="false">SUM(E31*F31)</f>
        <v>1200</v>
      </c>
      <c r="H31" s="42" t="n">
        <f aca="false">SUM(K31*E31)</f>
        <v>330</v>
      </c>
      <c r="I31" s="42" t="n">
        <f aca="false">SUM(L31*E31)</f>
        <v>390</v>
      </c>
      <c r="J31" s="42" t="n">
        <f aca="false">SUM(M31*N31*O31*E31)</f>
        <v>7.812</v>
      </c>
      <c r="K31" s="1" t="n">
        <v>5.5</v>
      </c>
      <c r="L31" s="1" t="n">
        <v>6.5</v>
      </c>
      <c r="M31" s="1" t="n">
        <v>0.5</v>
      </c>
      <c r="N31" s="1" t="n">
        <v>0.42</v>
      </c>
      <c r="O31" s="1" t="n">
        <v>0.62</v>
      </c>
    </row>
    <row r="32" customFormat="false" ht="27.75" hidden="false" customHeight="true" outlineLevel="0" collapsed="false">
      <c r="A32" s="38"/>
      <c r="B32" s="31" t="s">
        <v>33</v>
      </c>
      <c r="C32" s="31" t="n">
        <v>300875</v>
      </c>
      <c r="D32" s="31" t="s">
        <v>32</v>
      </c>
      <c r="E32" s="40" t="n">
        <v>24</v>
      </c>
      <c r="F32" s="41" t="n">
        <v>10</v>
      </c>
      <c r="G32" s="31" t="n">
        <f aca="false">SUM(E32*F32)</f>
        <v>240</v>
      </c>
      <c r="H32" s="42" t="n">
        <f aca="false">SUM(K32*E32)</f>
        <v>180</v>
      </c>
      <c r="I32" s="42" t="n">
        <f aca="false">SUM(L32*E32)</f>
        <v>192</v>
      </c>
      <c r="J32" s="42" t="n">
        <f aca="false">SUM(M32*N32*O32*E32)</f>
        <v>2.452032</v>
      </c>
      <c r="K32" s="1" t="n">
        <v>7.5</v>
      </c>
      <c r="L32" s="1" t="n">
        <v>8</v>
      </c>
      <c r="M32" s="1" t="n">
        <v>0.66</v>
      </c>
      <c r="N32" s="1" t="n">
        <v>0.36</v>
      </c>
      <c r="O32" s="1" t="n">
        <v>0.43</v>
      </c>
    </row>
    <row r="33" customFormat="false" ht="27.75" hidden="false" customHeight="true" outlineLevel="0" collapsed="false">
      <c r="A33" s="38"/>
      <c r="B33" s="32" t="s">
        <v>51</v>
      </c>
      <c r="C33" s="32" t="n">
        <v>300873</v>
      </c>
      <c r="D33" s="32" t="s">
        <v>52</v>
      </c>
      <c r="E33" s="40" t="n">
        <v>84</v>
      </c>
      <c r="F33" s="41" t="n">
        <v>12</v>
      </c>
      <c r="G33" s="31" t="n">
        <f aca="false">SUM(E33*F33)</f>
        <v>1008</v>
      </c>
      <c r="H33" s="42" t="n">
        <f aca="false">SUM(K33*E33)</f>
        <v>546</v>
      </c>
      <c r="I33" s="42" t="n">
        <f aca="false">SUM(L33*E33)</f>
        <v>688.8</v>
      </c>
      <c r="J33" s="42" t="n">
        <f aca="false">SUM(M33*N33*O33*E33)</f>
        <v>15.128064</v>
      </c>
      <c r="K33" s="1" t="n">
        <v>6.5</v>
      </c>
      <c r="L33" s="1" t="n">
        <v>8.2</v>
      </c>
      <c r="M33" s="1" t="n">
        <v>0.67</v>
      </c>
      <c r="N33" s="1" t="n">
        <v>0.48</v>
      </c>
      <c r="O33" s="1" t="n">
        <v>0.56</v>
      </c>
    </row>
    <row r="34" customFormat="false" ht="27" hidden="false" customHeight="true" outlineLevel="0" collapsed="false">
      <c r="A34" s="38"/>
      <c r="B34" s="32" t="s">
        <v>42</v>
      </c>
      <c r="C34" s="32" t="n">
        <v>300545</v>
      </c>
      <c r="D34" s="31" t="s">
        <v>53</v>
      </c>
      <c r="E34" s="40" t="n">
        <v>18</v>
      </c>
      <c r="F34" s="41" t="n">
        <v>54</v>
      </c>
      <c r="G34" s="31" t="n">
        <f aca="false">SUM(E34*F34)</f>
        <v>972</v>
      </c>
      <c r="H34" s="42" t="n">
        <f aca="false">SUM(K34*E34)</f>
        <v>252</v>
      </c>
      <c r="I34" s="42" t="n">
        <f aca="false">SUM(L34*E34)</f>
        <v>324</v>
      </c>
      <c r="J34" s="42" t="n">
        <f aca="false">SUM(M34*N34*O34*E34)</f>
        <v>1.46981925</v>
      </c>
      <c r="K34" s="1" t="n">
        <v>14</v>
      </c>
      <c r="L34" s="1" t="n">
        <v>18</v>
      </c>
      <c r="M34" s="1" t="n">
        <v>0.565</v>
      </c>
      <c r="N34" s="1" t="n">
        <v>0.615</v>
      </c>
      <c r="O34" s="1" t="n">
        <v>0.235</v>
      </c>
    </row>
    <row r="35" customFormat="false" ht="27" hidden="false" customHeight="true" outlineLevel="0" collapsed="false">
      <c r="A35" s="38"/>
      <c r="B35" s="32"/>
      <c r="C35" s="32"/>
      <c r="D35" s="31"/>
      <c r="E35" s="40" t="n">
        <v>1</v>
      </c>
      <c r="F35" s="41" t="n">
        <v>32</v>
      </c>
      <c r="G35" s="31" t="n">
        <f aca="false">SUM(E35*F35)</f>
        <v>32</v>
      </c>
      <c r="H35" s="42" t="n">
        <f aca="false">SUM(K35*E35)</f>
        <v>14</v>
      </c>
      <c r="I35" s="42" t="n">
        <f aca="false">SUM(L35*E35)</f>
        <v>18</v>
      </c>
      <c r="J35" s="42" t="n">
        <f aca="false">SUM(M35*N35*O35*E35)</f>
        <v>0.081656625</v>
      </c>
      <c r="K35" s="1" t="n">
        <v>14</v>
      </c>
      <c r="L35" s="1" t="n">
        <v>18</v>
      </c>
      <c r="M35" s="1" t="n">
        <v>0.565</v>
      </c>
      <c r="N35" s="1" t="n">
        <v>0.615</v>
      </c>
      <c r="O35" s="1" t="n">
        <v>0.235</v>
      </c>
    </row>
    <row r="36" customFormat="false" ht="27" hidden="false" customHeight="true" outlineLevel="0" collapsed="false">
      <c r="A36" s="38"/>
      <c r="B36" s="32" t="s">
        <v>44</v>
      </c>
      <c r="C36" s="32"/>
      <c r="D36" s="32"/>
      <c r="E36" s="40" t="n">
        <v>3</v>
      </c>
      <c r="F36" s="41"/>
      <c r="G36" s="31"/>
      <c r="H36" s="42"/>
      <c r="I36" s="42"/>
      <c r="J36" s="42"/>
    </row>
    <row r="37" customFormat="false" ht="29.25" hidden="false" customHeight="true" outlineLevel="0" collapsed="false">
      <c r="A37" s="38"/>
      <c r="B37" s="44" t="s">
        <v>45</v>
      </c>
      <c r="C37" s="44"/>
      <c r="D37" s="44"/>
      <c r="E37" s="45" t="n">
        <f aca="false">SUM(E30:E36)</f>
        <v>440</v>
      </c>
      <c r="F37" s="46"/>
      <c r="G37" s="47" t="n">
        <f aca="false">SUM(G30:G35)</f>
        <v>4452</v>
      </c>
      <c r="H37" s="48" t="n">
        <f aca="false">SUM(H30:H35)</f>
        <v>2772</v>
      </c>
      <c r="I37" s="48" t="n">
        <f aca="false">SUM(I30:I35)</f>
        <v>3337.8</v>
      </c>
      <c r="J37" s="48" t="n">
        <f aca="false">SUM(J30:J35)</f>
        <v>55.118571875</v>
      </c>
    </row>
    <row r="38" customFormat="false" ht="37.5" hidden="false" customHeight="true" outlineLevel="0" collapsed="false">
      <c r="A38" s="49" t="s">
        <v>45</v>
      </c>
      <c r="B38" s="49"/>
      <c r="C38" s="49"/>
      <c r="D38" s="49"/>
      <c r="E38" s="45" t="n">
        <f aca="false">E28+E37</f>
        <v>1068</v>
      </c>
      <c r="F38" s="50"/>
      <c r="G38" s="45" t="n">
        <f aca="false">G28+G37</f>
        <v>15450</v>
      </c>
      <c r="H38" s="48" t="n">
        <f aca="false">H28+H37</f>
        <v>7676.4</v>
      </c>
      <c r="I38" s="48" t="n">
        <f aca="false">I28+I37</f>
        <v>8864.2</v>
      </c>
      <c r="J38" s="48" t="n">
        <f aca="false">J28+J37</f>
        <v>113.65205</v>
      </c>
    </row>
    <row r="39" customFormat="false" ht="50.1" hidden="false" customHeight="true" outlineLevel="0" collapsed="false">
      <c r="A39" s="51" t="s">
        <v>54</v>
      </c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24.95" hidden="false" customHeight="true" outlineLevel="0" collapsed="false"/>
  </sheetData>
  <mergeCells count="25">
    <mergeCell ref="A6:J6"/>
    <mergeCell ref="A8:E8"/>
    <mergeCell ref="A9:E9"/>
    <mergeCell ref="A10:E10"/>
    <mergeCell ref="A11:E11"/>
    <mergeCell ref="A16:A17"/>
    <mergeCell ref="B16:B17"/>
    <mergeCell ref="C16:C17"/>
    <mergeCell ref="D16:D17"/>
    <mergeCell ref="E16:E17"/>
    <mergeCell ref="A18:A37"/>
    <mergeCell ref="B18:J18"/>
    <mergeCell ref="B24:B25"/>
    <mergeCell ref="C24:C25"/>
    <mergeCell ref="D24:D25"/>
    <mergeCell ref="B27:D27"/>
    <mergeCell ref="B28:D28"/>
    <mergeCell ref="B29:J29"/>
    <mergeCell ref="B34:B35"/>
    <mergeCell ref="C34:C35"/>
    <mergeCell ref="D34:D35"/>
    <mergeCell ref="B36:D36"/>
    <mergeCell ref="B37:D37"/>
    <mergeCell ref="A38:D38"/>
    <mergeCell ref="A39:J39"/>
  </mergeCells>
  <printOptions headings="false" gridLines="false" gridLinesSet="true" horizontalCentered="true" verticalCentered="false"/>
  <pageMargins left="0.118055555555556" right="0" top="0.940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8:50:58Z</dcterms:created>
  <dc:creator>123</dc:creator>
  <dc:description/>
  <dc:language>en-US</dc:language>
  <cp:lastModifiedBy>akif</cp:lastModifiedBy>
  <cp:lastPrinted>2013-02-02T02:06:24Z</cp:lastPrinted>
  <dcterms:modified xsi:type="dcterms:W3CDTF">2013-04-22T07:24:10Z</dcterms:modified>
  <cp:revision>0</cp:revision>
  <dc:subject/>
  <dc:title/>
</cp:coreProperties>
</file>