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DESCRIPTION OF THE GOODS</t>
  </si>
  <si>
    <t xml:space="preserve">Quatity
(PCS)</t>
  </si>
  <si>
    <t xml:space="preserve">Per CTN
(PCS)</t>
  </si>
  <si>
    <t xml:space="preserve">PACKAGE
(CTNS)</t>
  </si>
  <si>
    <t xml:space="preserve">CMB
(MM2)</t>
  </si>
  <si>
    <t xml:space="preserve">G.W.
(KGS)</t>
  </si>
  <si>
    <r>
      <rPr>
        <b val="true"/>
        <sz val="11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.W.
(KGS)</t>
    </r>
  </si>
  <si>
    <t xml:space="preserve">SL-SC10</t>
  </si>
  <si>
    <t xml:space="preserve">scart-scart  head cover   OD7.0 1.2m</t>
  </si>
  <si>
    <t xml:space="preserve">SLX-222</t>
  </si>
  <si>
    <t xml:space="preserve">scart-scart gold OD7.0 1.5m</t>
  </si>
  <si>
    <t xml:space="preserve">SL-SCRCA15</t>
  </si>
  <si>
    <t xml:space="preserve">scart-3rca head cover OD2.6+3.0+2.6  1.2m</t>
  </si>
  <si>
    <t xml:space="preserve">SL-859</t>
  </si>
  <si>
    <t xml:space="preserve">3.5-3.5  1.5m</t>
  </si>
  <si>
    <t xml:space="preserve">SL-862</t>
  </si>
  <si>
    <t xml:space="preserve">3.5-3.5  3m</t>
  </si>
  <si>
    <t xml:space="preserve">SL-864</t>
  </si>
  <si>
    <t xml:space="preserve">3.5-3.5  5m</t>
  </si>
  <si>
    <t xml:space="preserve">SL-865</t>
  </si>
  <si>
    <t xml:space="preserve">3.5-3.5  10m</t>
  </si>
  <si>
    <t xml:space="preserve">SL-858</t>
  </si>
  <si>
    <t xml:space="preserve">3.5-3.5f  1.5m</t>
  </si>
  <si>
    <t xml:space="preserve">SL-866</t>
  </si>
  <si>
    <t xml:space="preserve">3.5-3.5f  3m</t>
  </si>
  <si>
    <t xml:space="preserve">SL-868</t>
  </si>
  <si>
    <t xml:space="preserve">3.5-3.5f  5m</t>
  </si>
  <si>
    <t xml:space="preserve">SL-869</t>
  </si>
  <si>
    <t xml:space="preserve">3.5-3.5f  10m</t>
  </si>
  <si>
    <t xml:space="preserve">SL-857</t>
  </si>
  <si>
    <t xml:space="preserve">3.5-2R 1.5m</t>
  </si>
  <si>
    <t xml:space="preserve">SL-872</t>
  </si>
  <si>
    <t xml:space="preserve">3.5-2R 3m</t>
  </si>
  <si>
    <t xml:space="preserve">SL-875</t>
  </si>
  <si>
    <t xml:space="preserve">3.5-2R 5m</t>
  </si>
  <si>
    <t xml:space="preserve">SL-877</t>
  </si>
  <si>
    <t xml:space="preserve">3.5-2R 10m</t>
  </si>
  <si>
    <t xml:space="preserve">SL-DCR36</t>
  </si>
  <si>
    <t xml:space="preserve">3.5-3*2R  0.3m</t>
  </si>
  <si>
    <t xml:space="preserve">SL-DC53</t>
  </si>
  <si>
    <t xml:space="preserve">3.5-3*3.5f   0.3m</t>
  </si>
  <si>
    <t xml:space="preserve">SL-SC30</t>
  </si>
  <si>
    <t xml:space="preserve">3 way scart sockets</t>
  </si>
  <si>
    <t xml:space="preserve">SLX-SC35</t>
  </si>
  <si>
    <t xml:space="preserve">3 way scart sockets with metal plug shell gold</t>
  </si>
  <si>
    <t xml:space="preserve">SLX-SC33</t>
  </si>
  <si>
    <t xml:space="preserve">3 way scart sockets silver nickel</t>
  </si>
  <si>
    <t xml:space="preserve">SL-DC32</t>
  </si>
  <si>
    <t xml:space="preserve">6.35-2*RCA </t>
  </si>
  <si>
    <t xml:space="preserve">SL-DC35</t>
  </si>
  <si>
    <t xml:space="preserve">3.5-2*3.5</t>
  </si>
  <si>
    <t xml:space="preserve">SL-DC37</t>
  </si>
  <si>
    <t xml:space="preserve">3.5ST-RCA</t>
  </si>
  <si>
    <t xml:space="preserve">SL-DC10</t>
  </si>
  <si>
    <t xml:space="preserve">1RCA/F-2RCA/M</t>
  </si>
  <si>
    <t xml:space="preserve">SL-DC39</t>
  </si>
  <si>
    <t xml:space="preserve">RCA-6.35F</t>
  </si>
  <si>
    <t xml:space="preserve">SL-DC214</t>
  </si>
  <si>
    <t xml:space="preserve">3.5-2RCA/F</t>
  </si>
  <si>
    <t xml:space="preserve">SL-DC40</t>
  </si>
  <si>
    <t xml:space="preserve">2.5st-3.5st/F</t>
  </si>
  <si>
    <t xml:space="preserve">SL-DC42</t>
  </si>
  <si>
    <t xml:space="preserve">3.5st-6.35/F</t>
  </si>
  <si>
    <t xml:space="preserve">SL-DC44</t>
  </si>
  <si>
    <t xml:space="preserve">6.35st-3.5/F</t>
  </si>
  <si>
    <t xml:space="preserve">SL-DC45</t>
  </si>
  <si>
    <t xml:space="preserve">RCA F/F</t>
  </si>
  <si>
    <t xml:space="preserve">SL-DC46</t>
  </si>
  <si>
    <t xml:space="preserve">3.5st-2.5/F</t>
  </si>
  <si>
    <t xml:space="preserve">SL-DC48</t>
  </si>
  <si>
    <t xml:space="preserve">2RCA F/F</t>
  </si>
  <si>
    <t xml:space="preserve">SL-TEL25</t>
  </si>
  <si>
    <t xml:space="preserve">telephone revoleable plug</t>
  </si>
  <si>
    <t xml:space="preserve">SL-358</t>
  </si>
  <si>
    <t xml:space="preserve">3.5F-2RCA/F 15CM</t>
  </si>
  <si>
    <t xml:space="preserve">SL-355</t>
  </si>
  <si>
    <t xml:space="preserve">3.5M-2*3.5F 15CM</t>
  </si>
  <si>
    <t xml:space="preserve">SL-DCM5</t>
  </si>
  <si>
    <t xml:space="preserve">USB M TO 3.4*1.3*9.5mm DC CABLE 1MT  CCS</t>
  </si>
  <si>
    <t xml:space="preserve">SL-DCM7 </t>
  </si>
  <si>
    <t xml:space="preserve">USB M TO 5,5*2,5 DC CABLE 1MT</t>
  </si>
  <si>
    <t xml:space="preserve">SL-KAMN</t>
  </si>
  <si>
    <t xml:space="preserve">nikon CAMERA CABLE 1,5MT   E6</t>
  </si>
  <si>
    <t xml:space="preserve">SL-BNC018</t>
  </si>
  <si>
    <t xml:space="preserve">HD15M TO BNC M*5  1.8M </t>
  </si>
  <si>
    <t xml:space="preserve">SL-U2015</t>
  </si>
  <si>
    <t xml:space="preserve">USB AM TO USB BM 1,5MT  transparent</t>
  </si>
  <si>
    <t xml:space="preserve">SL-U2003</t>
  </si>
  <si>
    <t xml:space="preserve">USB AM TO USB BM 3MT transparent</t>
  </si>
  <si>
    <t xml:space="preserve">SL-AF2015</t>
  </si>
  <si>
    <t xml:space="preserve">USB AM TO USB AF 1,5MT transparent</t>
  </si>
  <si>
    <t xml:space="preserve">SL-UK5</t>
  </si>
  <si>
    <r>
      <rPr>
        <b val="true"/>
        <sz val="12"/>
        <rFont val="Times New Roman"/>
        <family val="1"/>
      </rPr>
      <t xml:space="preserve">USB AM TO MİNİ 5P 1,5MT  transparent</t>
    </r>
    <r>
      <rPr>
        <b val="true"/>
        <sz val="12"/>
        <rFont val="Noto Sans"/>
        <family val="2"/>
      </rPr>
      <t xml:space="preserve">！</t>
    </r>
  </si>
  <si>
    <t xml:space="preserve">SL-3209</t>
  </si>
  <si>
    <t xml:space="preserve">USB AM TO MİNİ 5P TO FİLTER  1,5MT black</t>
  </si>
  <si>
    <t xml:space="preserve">SL-HM35</t>
  </si>
  <si>
    <t xml:space="preserve">HDMI to mini HDMI 1.5MT, copper</t>
  </si>
  <si>
    <t xml:space="preserve">TOTAL GROSS WEIGHT:</t>
  </si>
  <si>
    <t xml:space="preserve">KGS</t>
  </si>
  <si>
    <t xml:space="preserve">TOTAL NET WEIGHT:</t>
  </si>
  <si>
    <t xml:space="preserve">TOTAL VOLUME:</t>
  </si>
  <si>
    <t xml:space="preserve">CBM</t>
  </si>
  <si>
    <t xml:space="preserve">TOTAL CARTON:</t>
  </si>
  <si>
    <t xml:space="preserve">CTNS</t>
  </si>
  <si>
    <t xml:space="preserve">SAY TOTAL ONE THOUSAND FOUR HUNDRED AND THIRTY FOUR CARTON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12SMARTCOM0207" xfId="21"/>
    <cellStyle name="_ET_STYLE_NoName_00__订单图片记录" xfId="22"/>
    <cellStyle name="_ET_STYLE_NoName_00__订单记录" xfId="23"/>
    <cellStyle name="一般_Book2" xfId="24"/>
    <cellStyle name="好_11YYSM1101" xfId="25"/>
    <cellStyle name="好_12SMARTCOM0207" xfId="26"/>
    <cellStyle name="好_SMART PK LIST" xfId="27"/>
    <cellStyle name="差_11YYSM1101" xfId="28"/>
    <cellStyle name="差_12SMARTCOM0207" xfId="29"/>
    <cellStyle name="差_SMART PK LIST" xfId="30"/>
    <cellStyle name="常规 2" xfId="31"/>
    <cellStyle name="常规 2 2" xfId="32"/>
    <cellStyle name="常规 2_11YYSM1101" xfId="33"/>
    <cellStyle name="常规 3" xfId="34"/>
    <cellStyle name="常规 3 2" xfId="35"/>
    <cellStyle name="常规 6" xfId="36"/>
    <cellStyle name="常规_12SMARTCOM0207" xfId="37"/>
    <cellStyle name="常规_详细PACKING LIST格式" xfId="38"/>
    <cellStyle name="样式 1" xfId="39"/>
    <cellStyle name="百分比 3" xfId="40"/>
    <cellStyle name="百分比 3 2" xfId="41"/>
    <cellStyle name="百分比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12" activeCellId="0" sqref="K1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8.6"/>
    <col collapsed="false" customWidth="true" hidden="false" outlineLevel="0" max="3" min="3" style="1" width="10.26"/>
    <col collapsed="false" customWidth="true" hidden="false" outlineLevel="0" max="4" min="4" style="1" width="10.12"/>
    <col collapsed="false" customWidth="true" hidden="false" outlineLevel="0" max="5" min="5" style="1" width="12.31"/>
    <col collapsed="false" customWidth="true" hidden="false" outlineLevel="0" max="6" min="6" style="1" width="11.29"/>
    <col collapsed="false" customWidth="true" hidden="false" outlineLevel="0" max="7" min="7" style="1" width="10.4"/>
    <col collapsed="false" customWidth="true" hidden="false" outlineLevel="0" max="8" min="8" style="1" width="9.67"/>
    <col collapsed="false" customWidth="false" hidden="false" outlineLevel="0" max="257" min="9" style="2" width="10.56"/>
  </cols>
  <sheetData>
    <row r="1" customFormat="false" ht="34.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s="10" customFormat="true" ht="20.1" hidden="false" customHeight="true" outlineLevel="0" collapsed="false">
      <c r="A2" s="5" t="s">
        <v>7</v>
      </c>
      <c r="B2" s="6" t="s">
        <v>8</v>
      </c>
      <c r="C2" s="7" t="n">
        <v>60000</v>
      </c>
      <c r="D2" s="8" t="n">
        <v>125</v>
      </c>
      <c r="E2" s="8" t="n">
        <v>436</v>
      </c>
      <c r="F2" s="9" t="n">
        <v>14.589432</v>
      </c>
      <c r="G2" s="9" t="n">
        <v>6104</v>
      </c>
      <c r="H2" s="9" t="n">
        <v>5668</v>
      </c>
    </row>
    <row r="3" s="10" customFormat="true" ht="20.1" hidden="false" customHeight="true" outlineLevel="0" collapsed="false">
      <c r="A3" s="5"/>
      <c r="B3" s="6"/>
      <c r="C3" s="7" t="n">
        <v>5500</v>
      </c>
      <c r="D3" s="8" t="n">
        <v>100</v>
      </c>
      <c r="E3" s="8" t="n">
        <f aca="false">C3/D3</f>
        <v>55</v>
      </c>
      <c r="F3" s="9" t="n">
        <v>1.98198</v>
      </c>
      <c r="G3" s="9" t="n">
        <v>770</v>
      </c>
      <c r="H3" s="9" t="n">
        <v>715</v>
      </c>
    </row>
    <row r="4" s="10" customFormat="true" ht="20.1" hidden="false" customHeight="true" outlineLevel="0" collapsed="false">
      <c r="A4" s="5" t="s">
        <v>9</v>
      </c>
      <c r="B4" s="6" t="s">
        <v>10</v>
      </c>
      <c r="C4" s="7" t="n">
        <v>10000</v>
      </c>
      <c r="D4" s="8" t="n">
        <v>90</v>
      </c>
      <c r="E4" s="8" t="n">
        <v>111</v>
      </c>
      <c r="F4" s="9" t="n">
        <v>10.93280625</v>
      </c>
      <c r="G4" s="9" t="n">
        <v>1776</v>
      </c>
      <c r="H4" s="9" t="n">
        <v>1665</v>
      </c>
    </row>
    <row r="5" s="10" customFormat="true" ht="20.1" hidden="false" customHeight="true" outlineLevel="0" collapsed="false">
      <c r="A5" s="5"/>
      <c r="B5" s="6"/>
      <c r="C5" s="7" t="n">
        <v>10</v>
      </c>
      <c r="D5" s="8" t="n">
        <v>10</v>
      </c>
      <c r="E5" s="8" t="n">
        <f aca="false">C5/D5</f>
        <v>1</v>
      </c>
      <c r="F5" s="9" t="n">
        <v>0.018018</v>
      </c>
      <c r="G5" s="9" t="n">
        <v>8</v>
      </c>
      <c r="H5" s="9" t="n">
        <v>7</v>
      </c>
    </row>
    <row r="6" s="10" customFormat="true" ht="35.25" hidden="false" customHeight="true" outlineLevel="0" collapsed="false">
      <c r="A6" s="5" t="s">
        <v>11</v>
      </c>
      <c r="B6" s="6" t="s">
        <v>12</v>
      </c>
      <c r="C6" s="11" t="n">
        <v>15000</v>
      </c>
      <c r="D6" s="11" t="n">
        <v>120</v>
      </c>
      <c r="E6" s="8" t="n">
        <f aca="false">C6/D6</f>
        <v>125</v>
      </c>
      <c r="F6" s="9" t="n">
        <v>4.82625</v>
      </c>
      <c r="G6" s="9" t="n">
        <v>1450</v>
      </c>
      <c r="H6" s="9" t="n">
        <v>1325</v>
      </c>
    </row>
    <row r="7" customFormat="false" ht="20.1" hidden="false" customHeight="true" outlineLevel="0" collapsed="false">
      <c r="A7" s="5" t="s">
        <v>13</v>
      </c>
      <c r="B7" s="12" t="s">
        <v>14</v>
      </c>
      <c r="C7" s="11" t="n">
        <v>20000</v>
      </c>
      <c r="D7" s="11" t="n">
        <v>400</v>
      </c>
      <c r="E7" s="8" t="n">
        <f aca="false">C7/D7</f>
        <v>50</v>
      </c>
      <c r="F7" s="4" t="n">
        <v>1.6731</v>
      </c>
      <c r="G7" s="4" t="n">
        <v>475</v>
      </c>
      <c r="H7" s="4" t="n">
        <v>425</v>
      </c>
    </row>
    <row r="8" customFormat="false" ht="20.1" hidden="false" customHeight="true" outlineLevel="0" collapsed="false">
      <c r="A8" s="5" t="s">
        <v>15</v>
      </c>
      <c r="B8" s="12" t="s">
        <v>16</v>
      </c>
      <c r="C8" s="11" t="n">
        <v>6000</v>
      </c>
      <c r="D8" s="11" t="n">
        <v>200</v>
      </c>
      <c r="E8" s="8" t="n">
        <f aca="false">C8/D8</f>
        <v>30</v>
      </c>
      <c r="F8" s="4" t="n">
        <v>1.08108</v>
      </c>
      <c r="G8" s="4" t="n">
        <v>402</v>
      </c>
      <c r="H8" s="4" t="n">
        <v>372</v>
      </c>
    </row>
    <row r="9" customFormat="false" ht="20.1" hidden="false" customHeight="true" outlineLevel="0" collapsed="false">
      <c r="A9" s="5" t="s">
        <v>17</v>
      </c>
      <c r="B9" s="12" t="s">
        <v>18</v>
      </c>
      <c r="C9" s="11" t="n">
        <v>4000</v>
      </c>
      <c r="D9" s="11" t="n">
        <v>125</v>
      </c>
      <c r="E9" s="8" t="n">
        <f aca="false">C9/D9</f>
        <v>32</v>
      </c>
      <c r="F9" s="4" t="n">
        <v>1.070784</v>
      </c>
      <c r="G9" s="4" t="n">
        <v>448</v>
      </c>
      <c r="H9" s="4" t="n">
        <v>416</v>
      </c>
    </row>
    <row r="10" customFormat="false" ht="20.1" hidden="false" customHeight="true" outlineLevel="0" collapsed="false">
      <c r="A10" s="5" t="s">
        <v>19</v>
      </c>
      <c r="B10" s="12" t="s">
        <v>20</v>
      </c>
      <c r="C10" s="11" t="n">
        <v>2000</v>
      </c>
      <c r="D10" s="11" t="n">
        <v>100</v>
      </c>
      <c r="E10" s="8" t="n">
        <f aca="false">C10/D10</f>
        <v>20</v>
      </c>
      <c r="F10" s="4" t="n">
        <v>1.05984</v>
      </c>
      <c r="G10" s="4" t="n">
        <v>400</v>
      </c>
      <c r="H10" s="4" t="n">
        <v>380</v>
      </c>
    </row>
    <row r="11" customFormat="false" ht="20.1" hidden="false" customHeight="true" outlineLevel="0" collapsed="false">
      <c r="A11" s="5" t="s">
        <v>21</v>
      </c>
      <c r="B11" s="12" t="s">
        <v>22</v>
      </c>
      <c r="C11" s="11" t="n">
        <v>5000</v>
      </c>
      <c r="D11" s="11" t="n">
        <v>250</v>
      </c>
      <c r="E11" s="8" t="n">
        <f aca="false">C11/D11</f>
        <v>20</v>
      </c>
      <c r="F11" s="4" t="n">
        <v>0.72072</v>
      </c>
      <c r="G11" s="4" t="n">
        <v>200</v>
      </c>
      <c r="H11" s="4" t="n">
        <v>180</v>
      </c>
    </row>
    <row r="12" customFormat="false" ht="20.1" hidden="false" customHeight="true" outlineLevel="0" collapsed="false">
      <c r="A12" s="5" t="s">
        <v>23</v>
      </c>
      <c r="B12" s="12" t="s">
        <v>24</v>
      </c>
      <c r="C12" s="11" t="n">
        <v>4000</v>
      </c>
      <c r="D12" s="11" t="n">
        <v>200</v>
      </c>
      <c r="E12" s="8" t="n">
        <f aca="false">C12/D12</f>
        <v>20</v>
      </c>
      <c r="F12" s="4" t="n">
        <v>0.66924</v>
      </c>
      <c r="G12" s="4" t="n">
        <v>268</v>
      </c>
      <c r="H12" s="4" t="n">
        <v>248</v>
      </c>
    </row>
    <row r="13" customFormat="false" ht="20.1" hidden="false" customHeight="true" outlineLevel="0" collapsed="false">
      <c r="A13" s="5" t="s">
        <v>25</v>
      </c>
      <c r="B13" s="12" t="s">
        <v>26</v>
      </c>
      <c r="C13" s="11" t="n">
        <v>3000</v>
      </c>
      <c r="D13" s="11" t="n">
        <v>125</v>
      </c>
      <c r="E13" s="8" t="n">
        <f aca="false">C13/D13</f>
        <v>24</v>
      </c>
      <c r="F13" s="4" t="n">
        <v>0.803088</v>
      </c>
      <c r="G13" s="4" t="n">
        <v>240</v>
      </c>
      <c r="H13" s="4" t="n">
        <v>216</v>
      </c>
    </row>
    <row r="14" customFormat="false" ht="20.1" hidden="false" customHeight="true" outlineLevel="0" collapsed="false">
      <c r="A14" s="5" t="s">
        <v>27</v>
      </c>
      <c r="B14" s="12" t="s">
        <v>28</v>
      </c>
      <c r="C14" s="11" t="n">
        <v>1000</v>
      </c>
      <c r="D14" s="11" t="n">
        <v>100</v>
      </c>
      <c r="E14" s="8" t="n">
        <f aca="false">C14/D14</f>
        <v>10</v>
      </c>
      <c r="F14" s="4" t="n">
        <v>0.52992</v>
      </c>
      <c r="G14" s="4" t="n">
        <v>200</v>
      </c>
      <c r="H14" s="4" t="n">
        <v>190</v>
      </c>
    </row>
    <row r="15" customFormat="false" ht="20.1" hidden="false" customHeight="true" outlineLevel="0" collapsed="false">
      <c r="A15" s="5" t="s">
        <v>29</v>
      </c>
      <c r="B15" s="12" t="s">
        <v>30</v>
      </c>
      <c r="C15" s="11" t="n">
        <v>20000</v>
      </c>
      <c r="D15" s="11" t="n">
        <v>250</v>
      </c>
      <c r="E15" s="8" t="n">
        <f aca="false">C15/D15</f>
        <v>80</v>
      </c>
      <c r="F15" s="4" t="n">
        <v>2.67696</v>
      </c>
      <c r="G15" s="4" t="n">
        <v>872</v>
      </c>
      <c r="H15" s="4" t="n">
        <v>792</v>
      </c>
    </row>
    <row r="16" customFormat="false" ht="20.1" hidden="false" customHeight="true" outlineLevel="0" collapsed="false">
      <c r="A16" s="5" t="s">
        <v>31</v>
      </c>
      <c r="B16" s="12" t="s">
        <v>32</v>
      </c>
      <c r="C16" s="11" t="n">
        <v>5000</v>
      </c>
      <c r="D16" s="11" t="n">
        <v>200</v>
      </c>
      <c r="E16" s="8" t="n">
        <f aca="false">C16/D16</f>
        <v>25</v>
      </c>
      <c r="F16" s="4" t="n">
        <v>0.96525</v>
      </c>
      <c r="G16" s="4" t="n">
        <v>300</v>
      </c>
      <c r="H16" s="4" t="n">
        <v>275</v>
      </c>
    </row>
    <row r="17" customFormat="false" ht="20.1" hidden="false" customHeight="true" outlineLevel="0" collapsed="false">
      <c r="A17" s="5" t="s">
        <v>33</v>
      </c>
      <c r="B17" s="12" t="s">
        <v>34</v>
      </c>
      <c r="C17" s="11" t="n">
        <v>3000</v>
      </c>
      <c r="D17" s="8" t="n">
        <v>125</v>
      </c>
      <c r="E17" s="8" t="n">
        <f aca="false">C17/D17</f>
        <v>24</v>
      </c>
      <c r="F17" s="4" t="n">
        <v>0.864864</v>
      </c>
      <c r="G17" s="4" t="n">
        <v>360</v>
      </c>
      <c r="H17" s="4" t="n">
        <v>336</v>
      </c>
    </row>
    <row r="18" customFormat="false" ht="20.1" hidden="false" customHeight="true" outlineLevel="0" collapsed="false">
      <c r="A18" s="5" t="s">
        <v>35</v>
      </c>
      <c r="B18" s="12" t="s">
        <v>36</v>
      </c>
      <c r="C18" s="11" t="n">
        <v>2000</v>
      </c>
      <c r="D18" s="8" t="n">
        <v>100</v>
      </c>
      <c r="E18" s="8" t="n">
        <f aca="false">C18/D18</f>
        <v>20</v>
      </c>
      <c r="F18" s="4" t="n">
        <v>1.05984</v>
      </c>
      <c r="G18" s="4" t="n">
        <v>460</v>
      </c>
      <c r="H18" s="4" t="n">
        <v>440</v>
      </c>
    </row>
    <row r="19" customFormat="false" ht="20.1" hidden="false" customHeight="true" outlineLevel="0" collapsed="false">
      <c r="A19" s="5" t="s">
        <v>37</v>
      </c>
      <c r="B19" s="12" t="s">
        <v>38</v>
      </c>
      <c r="C19" s="11" t="n">
        <v>1000</v>
      </c>
      <c r="D19" s="8" t="n">
        <v>200</v>
      </c>
      <c r="E19" s="8" t="n">
        <f aca="false">C19/D19</f>
        <v>5</v>
      </c>
      <c r="F19" s="4" t="n">
        <v>0.148005</v>
      </c>
      <c r="G19" s="4" t="n">
        <v>50</v>
      </c>
      <c r="H19" s="4" t="n">
        <v>45</v>
      </c>
    </row>
    <row r="20" customFormat="false" ht="20.1" hidden="false" customHeight="true" outlineLevel="0" collapsed="false">
      <c r="A20" s="5" t="s">
        <v>39</v>
      </c>
      <c r="B20" s="12" t="s">
        <v>40</v>
      </c>
      <c r="C20" s="11" t="n">
        <v>3000</v>
      </c>
      <c r="D20" s="8" t="n">
        <v>200</v>
      </c>
      <c r="E20" s="8" t="n">
        <f aca="false">C20/D20</f>
        <v>15</v>
      </c>
      <c r="F20" s="4" t="n">
        <v>0.444015</v>
      </c>
      <c r="G20" s="4" t="n">
        <v>138</v>
      </c>
      <c r="H20" s="4" t="n">
        <v>123</v>
      </c>
    </row>
    <row r="21" customFormat="false" ht="20.1" hidden="false" customHeight="true" outlineLevel="0" collapsed="false">
      <c r="A21" s="5" t="s">
        <v>41</v>
      </c>
      <c r="B21" s="12" t="s">
        <v>42</v>
      </c>
      <c r="C21" s="11" t="n">
        <v>2000</v>
      </c>
      <c r="D21" s="8" t="n">
        <v>80</v>
      </c>
      <c r="E21" s="8" t="n">
        <f aca="false">C21/D21</f>
        <v>25</v>
      </c>
      <c r="F21" s="4" t="n">
        <v>0.9009</v>
      </c>
      <c r="G21" s="4" t="n">
        <v>325</v>
      </c>
      <c r="H21" s="4" t="n">
        <v>300</v>
      </c>
    </row>
    <row r="22" customFormat="false" ht="35.25" hidden="false" customHeight="true" outlineLevel="0" collapsed="false">
      <c r="A22" s="5" t="s">
        <v>43</v>
      </c>
      <c r="B22" s="12" t="s">
        <v>44</v>
      </c>
      <c r="C22" s="11" t="n">
        <v>2000</v>
      </c>
      <c r="D22" s="8" t="n">
        <v>50</v>
      </c>
      <c r="E22" s="8" t="n">
        <f aca="false">C22/D22</f>
        <v>40</v>
      </c>
      <c r="F22" s="4" t="n">
        <v>2.92068</v>
      </c>
      <c r="G22" s="4" t="n">
        <v>600</v>
      </c>
      <c r="H22" s="4" t="n">
        <v>560</v>
      </c>
    </row>
    <row r="23" customFormat="false" ht="20.1" hidden="false" customHeight="true" outlineLevel="0" collapsed="false">
      <c r="A23" s="5" t="s">
        <v>45</v>
      </c>
      <c r="B23" s="12" t="s">
        <v>46</v>
      </c>
      <c r="C23" s="11" t="n">
        <v>2000</v>
      </c>
      <c r="D23" s="8" t="n">
        <v>50</v>
      </c>
      <c r="E23" s="8" t="n">
        <f aca="false">C23/D23</f>
        <v>40</v>
      </c>
      <c r="F23" s="4" t="n">
        <v>2.92068</v>
      </c>
      <c r="G23" s="4" t="n">
        <v>520</v>
      </c>
      <c r="H23" s="4" t="n">
        <v>480</v>
      </c>
    </row>
    <row r="24" customFormat="false" ht="20.1" hidden="false" customHeight="true" outlineLevel="0" collapsed="false">
      <c r="A24" s="13" t="s">
        <v>47</v>
      </c>
      <c r="B24" s="6" t="s">
        <v>48</v>
      </c>
      <c r="C24" s="11" t="n">
        <v>5000</v>
      </c>
      <c r="D24" s="8" t="n">
        <v>1000</v>
      </c>
      <c r="E24" s="8" t="n">
        <f aca="false">C24/D24</f>
        <v>5</v>
      </c>
      <c r="F24" s="4" t="n">
        <v>0.148005</v>
      </c>
      <c r="G24" s="4" t="n">
        <v>45</v>
      </c>
      <c r="H24" s="4" t="n">
        <v>40</v>
      </c>
    </row>
    <row r="25" customFormat="false" ht="20.1" hidden="false" customHeight="true" outlineLevel="0" collapsed="false">
      <c r="A25" s="5" t="s">
        <v>49</v>
      </c>
      <c r="B25" s="6" t="s">
        <v>50</v>
      </c>
      <c r="C25" s="11" t="n">
        <v>10000</v>
      </c>
      <c r="D25" s="8" t="n">
        <v>2000</v>
      </c>
      <c r="E25" s="8" t="n">
        <f aca="false">C25/D25</f>
        <v>5</v>
      </c>
      <c r="F25" s="4" t="n">
        <v>0.148005</v>
      </c>
      <c r="G25" s="4" t="n">
        <v>45</v>
      </c>
      <c r="H25" s="4" t="n">
        <v>40</v>
      </c>
    </row>
    <row r="26" customFormat="false" ht="20.1" hidden="false" customHeight="true" outlineLevel="0" collapsed="false">
      <c r="A26" s="14" t="s">
        <v>51</v>
      </c>
      <c r="B26" s="6" t="s">
        <v>52</v>
      </c>
      <c r="C26" s="11" t="n">
        <v>3000</v>
      </c>
      <c r="D26" s="8" t="n">
        <v>1500</v>
      </c>
      <c r="E26" s="8" t="n">
        <f aca="false">C26/D26</f>
        <v>2</v>
      </c>
      <c r="F26" s="4" t="n">
        <v>0.036036</v>
      </c>
      <c r="G26" s="4" t="n">
        <v>22</v>
      </c>
      <c r="H26" s="4" t="n">
        <v>20</v>
      </c>
    </row>
    <row r="27" customFormat="false" ht="20.1" hidden="false" customHeight="true" outlineLevel="0" collapsed="false">
      <c r="A27" s="14"/>
      <c r="B27" s="6" t="s">
        <v>52</v>
      </c>
      <c r="C27" s="11" t="n">
        <v>2000</v>
      </c>
      <c r="D27" s="8" t="n">
        <v>2000</v>
      </c>
      <c r="E27" s="8" t="n">
        <f aca="false">C27/D27</f>
        <v>1</v>
      </c>
      <c r="F27" s="4" t="n">
        <v>0.023166</v>
      </c>
      <c r="G27" s="4" t="n">
        <v>13</v>
      </c>
      <c r="H27" s="4" t="n">
        <v>12</v>
      </c>
    </row>
    <row r="28" customFormat="false" ht="20.1" hidden="false" customHeight="true" outlineLevel="0" collapsed="false">
      <c r="A28" s="14" t="s">
        <v>53</v>
      </c>
      <c r="B28" s="6" t="s">
        <v>54</v>
      </c>
      <c r="C28" s="11" t="n">
        <v>3000</v>
      </c>
      <c r="D28" s="8" t="n">
        <v>1500</v>
      </c>
      <c r="E28" s="8" t="n">
        <f aca="false">C28/D28</f>
        <v>2</v>
      </c>
      <c r="F28" s="4" t="n">
        <v>0.066924</v>
      </c>
      <c r="G28" s="4" t="n">
        <v>20</v>
      </c>
      <c r="H28" s="4" t="n">
        <v>18</v>
      </c>
    </row>
    <row r="29" customFormat="false" ht="20.1" hidden="false" customHeight="true" outlineLevel="0" collapsed="false">
      <c r="A29" s="14"/>
      <c r="B29" s="6" t="s">
        <v>54</v>
      </c>
      <c r="C29" s="11" t="n">
        <v>2000</v>
      </c>
      <c r="D29" s="8" t="n">
        <v>2000</v>
      </c>
      <c r="E29" s="8" t="n">
        <f aca="false">C29/D29</f>
        <v>1</v>
      </c>
      <c r="F29" s="4" t="n">
        <v>0.03861</v>
      </c>
      <c r="G29" s="4" t="n">
        <v>14</v>
      </c>
      <c r="H29" s="4" t="n">
        <v>13</v>
      </c>
    </row>
    <row r="30" customFormat="false" ht="20.1" hidden="false" customHeight="true" outlineLevel="0" collapsed="false">
      <c r="A30" s="14" t="s">
        <v>55</v>
      </c>
      <c r="B30" s="6" t="s">
        <v>56</v>
      </c>
      <c r="C30" s="11" t="n">
        <v>3000</v>
      </c>
      <c r="D30" s="8" t="n">
        <v>1500</v>
      </c>
      <c r="E30" s="8" t="n">
        <f aca="false">C30/D30</f>
        <v>2</v>
      </c>
      <c r="F30" s="4" t="n">
        <v>0.041184</v>
      </c>
      <c r="G30" s="4" t="n">
        <v>20</v>
      </c>
      <c r="H30" s="4" t="n">
        <v>18</v>
      </c>
    </row>
    <row r="31" customFormat="false" ht="20.1" hidden="false" customHeight="true" outlineLevel="0" collapsed="false">
      <c r="A31" s="14"/>
      <c r="B31" s="6" t="s">
        <v>56</v>
      </c>
      <c r="C31" s="11" t="n">
        <v>2000</v>
      </c>
      <c r="D31" s="8" t="n">
        <v>2000</v>
      </c>
      <c r="E31" s="8" t="n">
        <f aca="false">C31/D31</f>
        <v>1</v>
      </c>
      <c r="F31" s="4" t="n">
        <v>0.029601</v>
      </c>
      <c r="G31" s="4" t="n">
        <v>14</v>
      </c>
      <c r="H31" s="4" t="n">
        <v>13</v>
      </c>
    </row>
    <row r="32" customFormat="false" ht="20.1" hidden="false" customHeight="true" outlineLevel="0" collapsed="false">
      <c r="A32" s="5" t="s">
        <v>57</v>
      </c>
      <c r="B32" s="6" t="s">
        <v>58</v>
      </c>
      <c r="C32" s="11" t="n">
        <v>10000</v>
      </c>
      <c r="D32" s="8" t="n">
        <v>2000</v>
      </c>
      <c r="E32" s="8" t="n">
        <f aca="false">C32/D32</f>
        <v>5</v>
      </c>
      <c r="F32" s="4" t="n">
        <v>0.18018</v>
      </c>
      <c r="G32" s="4" t="n">
        <v>60</v>
      </c>
      <c r="H32" s="4" t="n">
        <v>55</v>
      </c>
    </row>
    <row r="33" customFormat="false" ht="20.1" hidden="false" customHeight="true" outlineLevel="0" collapsed="false">
      <c r="A33" s="5" t="s">
        <v>59</v>
      </c>
      <c r="B33" s="6" t="s">
        <v>60</v>
      </c>
      <c r="C33" s="11" t="n">
        <v>5000</v>
      </c>
      <c r="D33" s="8" t="n">
        <v>2500</v>
      </c>
      <c r="E33" s="8" t="n">
        <f aca="false">C33/D33</f>
        <v>2</v>
      </c>
      <c r="F33" s="4" t="n">
        <v>0.046332</v>
      </c>
      <c r="G33" s="4" t="n">
        <v>16</v>
      </c>
      <c r="H33" s="4" t="n">
        <v>14</v>
      </c>
    </row>
    <row r="34" customFormat="false" ht="20.1" hidden="false" customHeight="true" outlineLevel="0" collapsed="false">
      <c r="A34" s="5" t="s">
        <v>61</v>
      </c>
      <c r="B34" s="6" t="s">
        <v>62</v>
      </c>
      <c r="C34" s="11" t="n">
        <v>5000</v>
      </c>
      <c r="D34" s="8" t="n">
        <v>2500</v>
      </c>
      <c r="E34" s="8" t="n">
        <f aca="false">C34/D34</f>
        <v>2</v>
      </c>
      <c r="F34" s="4" t="n">
        <v>0.036036</v>
      </c>
      <c r="G34" s="4" t="n">
        <v>18</v>
      </c>
      <c r="H34" s="4" t="n">
        <v>16</v>
      </c>
    </row>
    <row r="35" customFormat="false" ht="20.1" hidden="false" customHeight="true" outlineLevel="0" collapsed="false">
      <c r="A35" s="5" t="s">
        <v>63</v>
      </c>
      <c r="B35" s="6" t="s">
        <v>64</v>
      </c>
      <c r="C35" s="11" t="n">
        <v>5000</v>
      </c>
      <c r="D35" s="8" t="n">
        <v>2500</v>
      </c>
      <c r="E35" s="8" t="n">
        <f aca="false">C35/D35</f>
        <v>2</v>
      </c>
      <c r="F35" s="4" t="n">
        <v>0.046332</v>
      </c>
      <c r="G35" s="4" t="n">
        <v>24</v>
      </c>
      <c r="H35" s="4" t="n">
        <v>22</v>
      </c>
    </row>
    <row r="36" customFormat="false" ht="20.1" hidden="false" customHeight="true" outlineLevel="0" collapsed="false">
      <c r="A36" s="5" t="s">
        <v>65</v>
      </c>
      <c r="B36" s="6" t="s">
        <v>66</v>
      </c>
      <c r="C36" s="11" t="n">
        <v>5000</v>
      </c>
      <c r="D36" s="8" t="n">
        <v>2500</v>
      </c>
      <c r="E36" s="8" t="n">
        <f aca="false">C36/D36</f>
        <v>2</v>
      </c>
      <c r="F36" s="4" t="n">
        <v>0.046332</v>
      </c>
      <c r="G36" s="4" t="n">
        <v>20</v>
      </c>
      <c r="H36" s="4" t="n">
        <v>18</v>
      </c>
    </row>
    <row r="37" customFormat="false" ht="20.1" hidden="false" customHeight="true" outlineLevel="0" collapsed="false">
      <c r="A37" s="5" t="s">
        <v>67</v>
      </c>
      <c r="B37" s="6" t="s">
        <v>68</v>
      </c>
      <c r="C37" s="11" t="n">
        <v>5000</v>
      </c>
      <c r="D37" s="8" t="n">
        <v>2500</v>
      </c>
      <c r="E37" s="8" t="n">
        <f aca="false">C37/D37</f>
        <v>2</v>
      </c>
      <c r="F37" s="4" t="n">
        <v>0.046332</v>
      </c>
      <c r="G37" s="4" t="n">
        <v>18</v>
      </c>
      <c r="H37" s="4" t="n">
        <v>16</v>
      </c>
    </row>
    <row r="38" customFormat="false" ht="20.1" hidden="false" customHeight="true" outlineLevel="0" collapsed="false">
      <c r="A38" s="5" t="s">
        <v>69</v>
      </c>
      <c r="B38" s="6" t="s">
        <v>70</v>
      </c>
      <c r="C38" s="11" t="n">
        <v>5000</v>
      </c>
      <c r="D38" s="8" t="n">
        <v>1000</v>
      </c>
      <c r="E38" s="8" t="n">
        <f aca="false">C38/D38</f>
        <v>5</v>
      </c>
      <c r="F38" s="4" t="n">
        <v>0.09009</v>
      </c>
      <c r="G38" s="4" t="n">
        <v>50</v>
      </c>
      <c r="H38" s="4" t="n">
        <v>45</v>
      </c>
    </row>
    <row r="39" customFormat="false" ht="20.1" hidden="false" customHeight="true" outlineLevel="0" collapsed="false">
      <c r="A39" s="5" t="s">
        <v>71</v>
      </c>
      <c r="B39" s="6" t="s">
        <v>72</v>
      </c>
      <c r="C39" s="11" t="n">
        <v>1000</v>
      </c>
      <c r="D39" s="8" t="n">
        <v>500</v>
      </c>
      <c r="E39" s="8" t="n">
        <f aca="false">C39/D39</f>
        <v>2</v>
      </c>
      <c r="F39" s="4" t="n">
        <v>0.059202</v>
      </c>
      <c r="G39" s="4" t="n">
        <v>14</v>
      </c>
      <c r="H39" s="4" t="n">
        <v>12</v>
      </c>
    </row>
    <row r="40" customFormat="false" ht="20.1" hidden="false" customHeight="true" outlineLevel="0" collapsed="false">
      <c r="A40" s="5" t="s">
        <v>73</v>
      </c>
      <c r="B40" s="12" t="s">
        <v>74</v>
      </c>
      <c r="C40" s="11" t="n">
        <v>5000</v>
      </c>
      <c r="D40" s="8" t="n">
        <v>500</v>
      </c>
      <c r="E40" s="8" t="n">
        <f aca="false">C40/D40</f>
        <v>10</v>
      </c>
      <c r="F40" s="4" t="n">
        <v>0.33462</v>
      </c>
      <c r="G40" s="4" t="n">
        <v>7.5</v>
      </c>
      <c r="H40" s="4" t="n">
        <v>110</v>
      </c>
    </row>
    <row r="41" customFormat="false" ht="20.1" hidden="false" customHeight="true" outlineLevel="0" collapsed="false">
      <c r="A41" s="5" t="s">
        <v>75</v>
      </c>
      <c r="B41" s="12" t="s">
        <v>76</v>
      </c>
      <c r="C41" s="11" t="n">
        <v>5000</v>
      </c>
      <c r="D41" s="8" t="n">
        <v>500</v>
      </c>
      <c r="E41" s="8" t="n">
        <f aca="false">C41/D41</f>
        <v>10</v>
      </c>
      <c r="F41" s="4" t="n">
        <v>0.36036</v>
      </c>
      <c r="G41" s="4" t="n">
        <v>130</v>
      </c>
      <c r="H41" s="4" t="n">
        <v>120</v>
      </c>
    </row>
    <row r="42" customFormat="false" ht="33" hidden="false" customHeight="true" outlineLevel="0" collapsed="false">
      <c r="A42" s="13" t="s">
        <v>77</v>
      </c>
      <c r="B42" s="15" t="s">
        <v>78</v>
      </c>
      <c r="C42" s="16" t="n">
        <v>4000</v>
      </c>
      <c r="D42" s="11" t="n">
        <v>250</v>
      </c>
      <c r="E42" s="11" t="n">
        <f aca="false">C42/D42</f>
        <v>16</v>
      </c>
      <c r="F42" s="4" t="n">
        <v>0.288288</v>
      </c>
      <c r="G42" s="4" t="n">
        <v>176</v>
      </c>
      <c r="H42" s="4" t="n">
        <v>160</v>
      </c>
    </row>
    <row r="43" customFormat="false" ht="32.25" hidden="false" customHeight="true" outlineLevel="0" collapsed="false">
      <c r="A43" s="13" t="s">
        <v>79</v>
      </c>
      <c r="B43" s="15" t="s">
        <v>80</v>
      </c>
      <c r="C43" s="16" t="n">
        <v>2000</v>
      </c>
      <c r="D43" s="11" t="n">
        <v>250</v>
      </c>
      <c r="E43" s="11" t="n">
        <f aca="false">C43/D43</f>
        <v>8</v>
      </c>
      <c r="F43" s="4" t="n">
        <v>0.144144</v>
      </c>
      <c r="G43" s="4" t="n">
        <v>88</v>
      </c>
      <c r="H43" s="4" t="n">
        <v>80</v>
      </c>
    </row>
    <row r="44" customFormat="false" ht="33" hidden="false" customHeight="true" outlineLevel="0" collapsed="false">
      <c r="A44" s="13" t="s">
        <v>81</v>
      </c>
      <c r="B44" s="17" t="s">
        <v>82</v>
      </c>
      <c r="C44" s="16" t="n">
        <v>1000</v>
      </c>
      <c r="D44" s="11" t="n">
        <v>250</v>
      </c>
      <c r="E44" s="11" t="n">
        <f aca="false">C44/D44</f>
        <v>4</v>
      </c>
      <c r="F44" s="4" t="n">
        <v>0.258048</v>
      </c>
      <c r="G44" s="4" t="n">
        <v>80</v>
      </c>
      <c r="H44" s="4" t="n">
        <v>76</v>
      </c>
    </row>
    <row r="45" customFormat="false" ht="32.25" hidden="false" customHeight="true" outlineLevel="0" collapsed="false">
      <c r="A45" s="13" t="s">
        <v>83</v>
      </c>
      <c r="B45" s="15" t="s">
        <v>84</v>
      </c>
      <c r="C45" s="16" t="n">
        <v>500</v>
      </c>
      <c r="D45" s="11" t="n">
        <v>100</v>
      </c>
      <c r="E45" s="11" t="n">
        <f aca="false">C45/D45</f>
        <v>5</v>
      </c>
      <c r="F45" s="4" t="n">
        <v>0.16731</v>
      </c>
      <c r="G45" s="4" t="n">
        <v>70</v>
      </c>
      <c r="H45" s="4" t="n">
        <v>65</v>
      </c>
    </row>
    <row r="46" customFormat="false" ht="21" hidden="false" customHeight="true" outlineLevel="0" collapsed="false">
      <c r="A46" s="14" t="s">
        <v>85</v>
      </c>
      <c r="B46" s="13" t="s">
        <v>86</v>
      </c>
      <c r="C46" s="16" t="n">
        <v>19600</v>
      </c>
      <c r="D46" s="11" t="n">
        <v>350</v>
      </c>
      <c r="E46" s="11" t="n">
        <f aca="false">C46/D46</f>
        <v>56</v>
      </c>
      <c r="F46" s="4" t="n">
        <v>1.873872</v>
      </c>
      <c r="G46" s="4" t="n">
        <v>616</v>
      </c>
      <c r="H46" s="4" t="n">
        <v>560</v>
      </c>
    </row>
    <row r="47" customFormat="false" ht="20.1" hidden="false" customHeight="true" outlineLevel="0" collapsed="false">
      <c r="A47" s="14"/>
      <c r="B47" s="13"/>
      <c r="C47" s="16" t="n">
        <v>400</v>
      </c>
      <c r="D47" s="11" t="n">
        <v>400</v>
      </c>
      <c r="E47" s="11" t="n">
        <f aca="false">C47/D47</f>
        <v>1</v>
      </c>
      <c r="F47" s="4" t="n">
        <v>0.036036</v>
      </c>
      <c r="G47" s="4" t="n">
        <v>12</v>
      </c>
      <c r="H47" s="4" t="n">
        <v>11</v>
      </c>
    </row>
    <row r="48" customFormat="false" ht="33" hidden="false" customHeight="true" outlineLevel="0" collapsed="false">
      <c r="A48" s="13" t="s">
        <v>87</v>
      </c>
      <c r="B48" s="13" t="s">
        <v>88</v>
      </c>
      <c r="C48" s="16" t="n">
        <v>5000</v>
      </c>
      <c r="D48" s="11" t="n">
        <v>250</v>
      </c>
      <c r="E48" s="11" t="n">
        <f aca="false">C48/D48</f>
        <v>20</v>
      </c>
      <c r="F48" s="4" t="n">
        <v>0.66924</v>
      </c>
      <c r="G48" s="4" t="n">
        <v>232</v>
      </c>
      <c r="H48" s="4" t="n">
        <v>212</v>
      </c>
    </row>
    <row r="49" customFormat="false" ht="36" hidden="false" customHeight="true" outlineLevel="0" collapsed="false">
      <c r="A49" s="13" t="s">
        <v>89</v>
      </c>
      <c r="B49" s="13" t="s">
        <v>90</v>
      </c>
      <c r="C49" s="16" t="n">
        <v>5000</v>
      </c>
      <c r="D49" s="11" t="n">
        <v>500</v>
      </c>
      <c r="E49" s="11" t="n">
        <f aca="false">C49/D49</f>
        <v>10</v>
      </c>
      <c r="F49" s="4" t="n">
        <v>0.3861</v>
      </c>
      <c r="G49" s="4" t="n">
        <v>160</v>
      </c>
      <c r="H49" s="4" t="n">
        <v>150</v>
      </c>
    </row>
    <row r="50" customFormat="false" ht="34.5" hidden="false" customHeight="true" outlineLevel="0" collapsed="false">
      <c r="A50" s="13" t="s">
        <v>91</v>
      </c>
      <c r="B50" s="13" t="s">
        <v>92</v>
      </c>
      <c r="C50" s="16" t="n">
        <v>3000</v>
      </c>
      <c r="D50" s="11" t="n">
        <v>300</v>
      </c>
      <c r="E50" s="11" t="n">
        <f aca="false">C50/D50</f>
        <v>10</v>
      </c>
      <c r="F50" s="4" t="n">
        <v>0.33462</v>
      </c>
      <c r="G50" s="4" t="n">
        <v>100</v>
      </c>
      <c r="H50" s="4" t="n">
        <v>90</v>
      </c>
    </row>
    <row r="51" customFormat="false" ht="39" hidden="false" customHeight="true" outlineLevel="0" collapsed="false">
      <c r="A51" s="13" t="s">
        <v>93</v>
      </c>
      <c r="B51" s="13" t="s">
        <v>94</v>
      </c>
      <c r="C51" s="16" t="n">
        <v>3000</v>
      </c>
      <c r="D51" s="11" t="n">
        <v>300</v>
      </c>
      <c r="E51" s="11" t="n">
        <f aca="false">C51/D51</f>
        <v>10</v>
      </c>
      <c r="F51" s="4" t="n">
        <v>0.33462</v>
      </c>
      <c r="G51" s="4" t="n">
        <v>100</v>
      </c>
      <c r="H51" s="4" t="n">
        <v>90</v>
      </c>
    </row>
    <row r="52" customFormat="false" ht="34.5" hidden="false" customHeight="true" outlineLevel="0" collapsed="false">
      <c r="A52" s="13" t="s">
        <v>95</v>
      </c>
      <c r="B52" s="13" t="s">
        <v>96</v>
      </c>
      <c r="C52" s="16" t="n">
        <v>5000</v>
      </c>
      <c r="D52" s="11" t="n">
        <v>200</v>
      </c>
      <c r="E52" s="11" t="n">
        <f aca="false">C52/D52</f>
        <v>25</v>
      </c>
      <c r="F52" s="4" t="n">
        <v>0.9009</v>
      </c>
      <c r="G52" s="4" t="n">
        <v>292.5</v>
      </c>
      <c r="H52" s="4" t="n">
        <v>267.5</v>
      </c>
    </row>
    <row r="53" customFormat="false" ht="13.5" hidden="false" customHeight="true" outlineLevel="0" collapsed="false">
      <c r="A53" s="18"/>
      <c r="B53" s="19"/>
      <c r="C53" s="19"/>
      <c r="D53" s="20"/>
      <c r="E53" s="20"/>
      <c r="F53" s="21"/>
      <c r="G53" s="21"/>
      <c r="H53" s="22"/>
    </row>
    <row r="54" customFormat="false" ht="24" hidden="false" customHeight="true" outlineLevel="0" collapsed="false">
      <c r="A54" s="18"/>
      <c r="B54" s="23"/>
      <c r="C54" s="20"/>
      <c r="D54" s="24" t="s">
        <v>97</v>
      </c>
      <c r="E54" s="24"/>
      <c r="F54" s="24"/>
      <c r="G54" s="21" t="n">
        <v>18587</v>
      </c>
      <c r="H54" s="25" t="s">
        <v>98</v>
      </c>
    </row>
    <row r="55" customFormat="false" ht="24" hidden="false" customHeight="true" outlineLevel="0" collapsed="false">
      <c r="A55" s="18"/>
      <c r="B55" s="23"/>
      <c r="C55" s="20"/>
      <c r="D55" s="24" t="s">
        <v>99</v>
      </c>
      <c r="E55" s="24"/>
      <c r="F55" s="24"/>
      <c r="G55" s="21" t="n">
        <v>17153</v>
      </c>
      <c r="H55" s="25" t="s">
        <v>98</v>
      </c>
    </row>
    <row r="56" customFormat="false" ht="24" hidden="false" customHeight="true" outlineLevel="0" collapsed="false">
      <c r="A56" s="18"/>
      <c r="B56" s="23"/>
      <c r="C56" s="20"/>
      <c r="D56" s="24" t="s">
        <v>100</v>
      </c>
      <c r="E56" s="24"/>
      <c r="F56" s="24"/>
      <c r="G56" s="21" t="n">
        <v>60</v>
      </c>
      <c r="H56" s="25" t="s">
        <v>101</v>
      </c>
    </row>
    <row r="57" customFormat="false" ht="24" hidden="false" customHeight="true" outlineLevel="0" collapsed="false">
      <c r="A57" s="26"/>
      <c r="B57" s="27"/>
      <c r="C57" s="28"/>
      <c r="D57" s="29" t="s">
        <v>102</v>
      </c>
      <c r="E57" s="29"/>
      <c r="F57" s="29"/>
      <c r="G57" s="30" t="n">
        <f aca="false">SUM(E2:E52)</f>
        <v>1434</v>
      </c>
      <c r="H57" s="31" t="s">
        <v>103</v>
      </c>
    </row>
    <row r="58" customFormat="false" ht="9.75" hidden="false" customHeight="true" outlineLevel="0" collapsed="false">
      <c r="A58" s="32"/>
      <c r="B58" s="33"/>
      <c r="C58" s="34"/>
      <c r="D58" s="34"/>
      <c r="E58" s="34"/>
      <c r="F58" s="21"/>
      <c r="G58" s="21"/>
      <c r="H58" s="35"/>
    </row>
    <row r="59" customFormat="false" ht="15.75" hidden="false" customHeight="false" outlineLevel="0" collapsed="false">
      <c r="A59" s="36" t="s">
        <v>104</v>
      </c>
    </row>
  </sheetData>
  <mergeCells count="16">
    <mergeCell ref="A1:B1"/>
    <mergeCell ref="A2:A3"/>
    <mergeCell ref="B2:B3"/>
    <mergeCell ref="C2:C3"/>
    <mergeCell ref="A4:A5"/>
    <mergeCell ref="B4:B5"/>
    <mergeCell ref="C4:C5"/>
    <mergeCell ref="A26:A27"/>
    <mergeCell ref="A28:A29"/>
    <mergeCell ref="A30:A31"/>
    <mergeCell ref="A46:A47"/>
    <mergeCell ref="B46:B47"/>
    <mergeCell ref="D54:F54"/>
    <mergeCell ref="D55:F55"/>
    <mergeCell ref="D56:F56"/>
    <mergeCell ref="D57:F57"/>
  </mergeCells>
  <printOptions headings="false" gridLines="false" gridLinesSet="true" horizontalCentered="false" verticalCentered="false"/>
  <pageMargins left="0.433333333333333" right="0.433333333333333" top="0.90555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07:05Z</dcterms:created>
  <dc:creator>微软用户</dc:creator>
  <dc:description/>
  <dc:language>en-US</dc:language>
  <cp:lastModifiedBy>akif</cp:lastModifiedBy>
  <cp:lastPrinted>2013-03-02T07:14:43Z</cp:lastPrinted>
  <dcterms:modified xsi:type="dcterms:W3CDTF">2013-03-28T11:41:21Z</dcterms:modified>
  <cp:revision>0</cp:revision>
  <dc:subject/>
  <dc:title/>
</cp:coreProperties>
</file>