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definedNames>
    <definedName function="false" hidden="false" localSheetId="0" name="_xlnm.Print_Area" vbProcedure="false">PL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t xml:space="preserve">No.131-21, Chung-Hsing N. St., San-Chung City, New Taipei City 241, Taiwan</t>
  </si>
  <si>
    <t xml:space="preserve">Tel : +886 2 2999 5118</t>
  </si>
  <si>
    <t xml:space="preserve">Fax : +886 2 2999 3868</t>
  </si>
  <si>
    <r>
      <rPr>
        <sz val="9"/>
        <rFont val="Arial"/>
        <family val="2"/>
      </rPr>
      <t xml:space="preserve"> </t>
    </r>
    <r>
      <rPr>
        <b val="true"/>
        <u val="single"/>
        <sz val="18"/>
        <rFont val="Arial"/>
        <family val="2"/>
      </rPr>
      <t xml:space="preserve">PACKING  /  WEIGHT  LIST</t>
    </r>
  </si>
  <si>
    <t xml:space="preserve">No.: EUA130210002</t>
  </si>
  <si>
    <t xml:space="preserve">Date : FEB. 10, 2013</t>
  </si>
  <si>
    <t xml:space="preserve">PAGE : 1</t>
  </si>
  <si>
    <r>
      <rPr>
        <sz val="9"/>
        <color rgb="FF000000"/>
        <rFont val="Arial"/>
        <family val="2"/>
      </rPr>
      <t xml:space="preserve">Packing of </t>
    </r>
    <r>
      <rPr>
        <b val="true"/>
        <sz val="9"/>
        <color rgb="FF000000"/>
        <rFont val="Arial"/>
        <family val="2"/>
      </rPr>
      <t xml:space="preserve">Computer Parts</t>
    </r>
  </si>
  <si>
    <r>
      <rPr>
        <sz val="9"/>
        <color rgb="FF000000"/>
        <rFont val="Arial"/>
        <family val="2"/>
      </rPr>
      <t xml:space="preserve">For account and risk of Messrs. : Segment Bilgisayar </t>
    </r>
    <r>
      <rPr>
        <b val="true"/>
        <sz val="9"/>
        <color rgb="FF0000FF"/>
        <rFont val="Arial"/>
        <family val="2"/>
      </rPr>
      <t xml:space="preserve">DIS TICARET LTD. STI. </t>
    </r>
  </si>
  <si>
    <t xml:space="preserve">Dereboyu Caddesi No 79/B 34387 Mecidiyekoy Istanbul</t>
  </si>
  <si>
    <t xml:space="preserve">Turkey</t>
  </si>
  <si>
    <t xml:space="preserve">TEL : +90 212 2666290</t>
  </si>
  <si>
    <t xml:space="preserve">FAX : +90 212 2666298</t>
  </si>
  <si>
    <t xml:space="preserve">Vessel  : XINPUDONG / 0119W</t>
  </si>
  <si>
    <t xml:space="preserve">Shipper : XIGMATEK Co.,Ltd. </t>
  </si>
  <si>
    <t xml:space="preserve">Sailing On/About: FEB. 14, 2013</t>
  </si>
  <si>
    <t xml:space="preserve">Shipment: </t>
  </si>
  <si>
    <t xml:space="preserve">From Shekou, China</t>
  </si>
  <si>
    <t xml:space="preserve">To Istanbul, TURKEY</t>
  </si>
  <si>
    <t xml:space="preserve"> Cartons</t>
  </si>
  <si>
    <t xml:space="preserve">Description</t>
  </si>
  <si>
    <t xml:space="preserve">Quantity (PCS)</t>
  </si>
  <si>
    <t xml:space="preserve">N.W. (Kgs)</t>
  </si>
  <si>
    <t xml:space="preserve">G.W. (Kgs)</t>
  </si>
  <si>
    <t xml:space="preserve"> Meas'mt (CU'FT)</t>
  </si>
  <si>
    <t xml:space="preserve">1X40'HQ</t>
  </si>
  <si>
    <t xml:space="preserve">(Computer Case with power supply)</t>
  </si>
  <si>
    <t xml:space="preserve">1-231</t>
  </si>
  <si>
    <t xml:space="preserve">CCC-AD34BT-U61</t>
  </si>
  <si>
    <t xml:space="preserve">@</t>
  </si>
  <si>
    <t xml:space="preserve">ASGARD 382 Black mesh
(orange,black FAN,XCP-A600-230V)</t>
  </si>
  <si>
    <t xml:space="preserve">232-477</t>
  </si>
  <si>
    <t xml:space="preserve">CCC-AD34BT-U51</t>
  </si>
  <si>
    <t xml:space="preserve">ASGARD 382 Black mesh
(orange,black FAN,XCP-A500-230V)</t>
  </si>
  <si>
    <t xml:space="preserve">478-708</t>
  </si>
  <si>
    <t xml:space="preserve">CCC-AE37BS-U61</t>
  </si>
  <si>
    <t xml:space="preserve">Asgard Pro
(rear orange,front black fan,XCP-A600-230V)</t>
  </si>
  <si>
    <t xml:space="preserve">709-939</t>
  </si>
  <si>
    <t xml:space="preserve">CCC-AE37BS-U51</t>
  </si>
  <si>
    <t xml:space="preserve">Asgard Pro
(rear orange,front black fan,XCP-A500-230V)</t>
  </si>
  <si>
    <t xml:space="preserve">(SPARE PARTS OF ASGARD 382)</t>
  </si>
  <si>
    <t xml:space="preserve">S1</t>
  </si>
  <si>
    <t xml:space="preserve">FRONT PANEL</t>
  </si>
  <si>
    <t xml:space="preserve">I/O Module with PCB </t>
  </si>
  <si>
    <t xml:space="preserve">FAN</t>
  </si>
  <si>
    <t xml:space="preserve">S2</t>
  </si>
  <si>
    <t xml:space="preserve">SIDE PANEL </t>
  </si>
  <si>
    <t xml:space="preserve">S3</t>
  </si>
  <si>
    <t xml:space="preserve">CARTON</t>
  </si>
  <si>
    <t xml:space="preserve">(SPARE PARTS OF ASGARD Pro)</t>
  </si>
  <si>
    <t xml:space="preserve">P1</t>
  </si>
  <si>
    <t xml:space="preserve">P2</t>
  </si>
  <si>
    <t xml:space="preserve">P3</t>
  </si>
  <si>
    <t xml:space="preserve">(SPARE PARTS FOR RMA)</t>
  </si>
  <si>
    <t xml:space="preserve">SA1</t>
  </si>
  <si>
    <t xml:space="preserve">UTGARD FAN 
CONTROLLER BOARD</t>
  </si>
  <si>
    <t xml:space="preserve">TOTAL :</t>
  </si>
  <si>
    <t xml:space="preserve">CB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m\月d\日"/>
    <numFmt numFmtId="167" formatCode="@"/>
    <numFmt numFmtId="168" formatCode="#,##0.00_ "/>
    <numFmt numFmtId="169" formatCode="#,##0.000_ "/>
    <numFmt numFmtId="170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u val="single"/>
      <sz val="18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sz val="9"/>
      <color rgb="FF3366FF"/>
      <name val="Arial"/>
      <family val="2"/>
    </font>
    <font>
      <b val="true"/>
      <u val="singl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9"/>
      <color rgb="FF0000FF"/>
      <name val="Arial"/>
      <family val="2"/>
    </font>
    <font>
      <sz val="9"/>
      <color rgb="FF80808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7720</xdr:colOff>
      <xdr:row>0</xdr:row>
      <xdr:rowOff>0</xdr:rowOff>
    </xdr:from>
    <xdr:to>
      <xdr:col>8</xdr:col>
      <xdr:colOff>424800</xdr:colOff>
      <xdr:row>2</xdr:row>
      <xdr:rowOff>133200</xdr:rowOff>
    </xdr:to>
    <xdr:pic>
      <xdr:nvPicPr>
        <xdr:cNvPr id="0" name="Picture 20" descr="彩Excel-ENA4直式"/>
        <xdr:cNvPicPr/>
      </xdr:nvPicPr>
      <xdr:blipFill>
        <a:blip r:embed="rId1"/>
        <a:stretch/>
      </xdr:blipFill>
      <xdr:spPr>
        <a:xfrm>
          <a:off x="477720" y="0"/>
          <a:ext cx="65750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1.74"/>
    <col collapsed="false" customWidth="true" hidden="false" outlineLevel="0" max="3" min="3" style="1" width="5.99"/>
    <col collapsed="false" customWidth="true" hidden="false" outlineLevel="0" max="4" min="4" style="2" width="3.99"/>
    <col collapsed="false" customWidth="true" hidden="false" outlineLevel="0" max="5" min="5" style="2" width="7.12"/>
    <col collapsed="false" customWidth="true" hidden="false" outlineLevel="0" max="6" min="6" style="2" width="3.75"/>
    <col collapsed="false" customWidth="true" hidden="false" outlineLevel="0" max="7" min="7" style="2" width="8.36"/>
    <col collapsed="false" customWidth="true" hidden="false" outlineLevel="0" max="8" min="8" style="2" width="5.11"/>
    <col collapsed="false" customWidth="true" hidden="false" outlineLevel="0" max="9" min="9" style="2" width="7.62"/>
    <col collapsed="false" customWidth="true" hidden="false" outlineLevel="0" max="10" min="10" style="2" width="3.75"/>
    <col collapsed="false" customWidth="false" hidden="false" outlineLevel="0" max="11" min="11" style="1" width="8.99"/>
    <col collapsed="false" customWidth="true" hidden="false" outlineLevel="0" max="12" min="12" style="1" width="10.12"/>
    <col collapsed="false" customWidth="false" hidden="false" outlineLevel="0" max="257" min="13" style="1" width="8.99"/>
  </cols>
  <sheetData>
    <row r="1" customFormat="false" ht="15" hidden="false" customHeight="false" outlineLevel="0" collapsed="false">
      <c r="A1" s="3"/>
      <c r="B1" s="3"/>
      <c r="C1" s="4"/>
      <c r="D1" s="5"/>
    </row>
    <row r="2" customFormat="false" ht="15" hidden="false" customHeight="false" outlineLevel="0" collapsed="false">
      <c r="A2" s="6"/>
      <c r="B2" s="7"/>
      <c r="C2" s="4"/>
      <c r="D2" s="5"/>
    </row>
    <row r="3" customFormat="false" ht="15" hidden="false" customHeight="false" outlineLevel="0" collapsed="false">
      <c r="A3" s="6"/>
      <c r="B3" s="7"/>
      <c r="C3" s="4"/>
      <c r="D3" s="5"/>
    </row>
    <row r="4" customFormat="false" ht="23.2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</row>
    <row r="8" customFormat="false" ht="23.25" hidden="false" customHeight="fals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</row>
    <row r="10" customFormat="false" ht="16.5" hidden="false" customHeight="false" outlineLevel="0" collapsed="false">
      <c r="A10" s="10" t="s">
        <v>4</v>
      </c>
      <c r="B10" s="11"/>
      <c r="C10" s="12"/>
      <c r="D10" s="13"/>
      <c r="E10" s="12"/>
      <c r="F10" s="14"/>
      <c r="I10" s="15" t="s">
        <v>5</v>
      </c>
      <c r="J10" s="16"/>
      <c r="K10" s="16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I11" s="17" t="s">
        <v>6</v>
      </c>
      <c r="J11" s="18"/>
    </row>
    <row r="12" customFormat="false" ht="15" hidden="false" customHeight="false" outlineLevel="0" collapsed="false">
      <c r="A12" s="19" t="s">
        <v>7</v>
      </c>
    </row>
    <row r="13" customFormat="false" ht="16.5" hidden="false" customHeight="false" outlineLevel="0" collapsed="false">
      <c r="A13" s="19" t="s">
        <v>8</v>
      </c>
      <c r="B13" s="0"/>
      <c r="C13" s="20"/>
      <c r="D13" s="0"/>
      <c r="E13" s="21"/>
      <c r="F13" s="0"/>
      <c r="G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false" outlineLevel="0" collapsed="false">
      <c r="A14" s="19" t="s">
        <v>9</v>
      </c>
      <c r="B14" s="0"/>
      <c r="C14" s="20"/>
      <c r="D14" s="0"/>
      <c r="E14" s="21"/>
      <c r="F14" s="0"/>
      <c r="G14" s="0"/>
      <c r="H14" s="19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false" outlineLevel="0" collapsed="false">
      <c r="A15" s="19" t="s">
        <v>10</v>
      </c>
      <c r="B15" s="0"/>
      <c r="C15" s="20"/>
      <c r="D15" s="0"/>
      <c r="E15" s="21"/>
      <c r="F15" s="0"/>
      <c r="G15" s="0"/>
      <c r="H15" s="1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false" outlineLevel="0" collapsed="false">
      <c r="A16" s="19" t="s">
        <v>11</v>
      </c>
      <c r="B16" s="0"/>
      <c r="C16" s="20"/>
      <c r="D16" s="0"/>
      <c r="E16" s="21"/>
      <c r="F16" s="0"/>
      <c r="G16" s="0"/>
      <c r="H16" s="22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false" outlineLevel="0" collapsed="false">
      <c r="A17" s="19" t="s">
        <v>12</v>
      </c>
      <c r="B17" s="0"/>
      <c r="C17" s="20"/>
      <c r="D17" s="0"/>
      <c r="E17" s="21"/>
      <c r="F17" s="0"/>
      <c r="G17" s="0"/>
      <c r="H17" s="22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false" outlineLevel="0" collapsed="false">
      <c r="A18" s="23" t="s">
        <v>13</v>
      </c>
      <c r="B18" s="24"/>
      <c r="C18" s="25"/>
      <c r="D18" s="12"/>
      <c r="E18" s="14"/>
      <c r="F18" s="12"/>
      <c r="G18" s="12"/>
      <c r="H18" s="12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false" outlineLevel="0" collapsed="false">
      <c r="A19" s="12" t="s">
        <v>14</v>
      </c>
      <c r="B19" s="12"/>
      <c r="C19" s="13"/>
      <c r="D19" s="12"/>
      <c r="E19" s="14"/>
      <c r="F19" s="12"/>
      <c r="G19" s="12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false" outlineLevel="0" collapsed="false">
      <c r="A20" s="10" t="s">
        <v>15</v>
      </c>
      <c r="B20" s="11"/>
      <c r="C20" s="13"/>
      <c r="D20" s="12"/>
      <c r="E20" s="14"/>
      <c r="F20" s="12"/>
      <c r="G20" s="12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false" outlineLevel="0" collapsed="false">
      <c r="A21" s="19"/>
      <c r="B21" s="12"/>
      <c r="C21" s="13"/>
      <c r="D21" s="12"/>
      <c r="E21" s="14"/>
      <c r="F21" s="12"/>
      <c r="G21" s="12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.25" hidden="false" customHeight="false" outlineLevel="0" collapsed="false">
      <c r="A22" s="19" t="s">
        <v>16</v>
      </c>
      <c r="B22" s="26" t="s">
        <v>17</v>
      </c>
      <c r="C22" s="20"/>
      <c r="D22" s="19" t="s">
        <v>18</v>
      </c>
      <c r="E22" s="21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.75" hidden="false" customHeight="false" outlineLevel="0" collapsed="false">
      <c r="A23" s="27" t="s">
        <v>19</v>
      </c>
      <c r="B23" s="28" t="s">
        <v>20</v>
      </c>
      <c r="C23" s="28"/>
      <c r="D23" s="29"/>
      <c r="E23" s="30" t="s">
        <v>21</v>
      </c>
      <c r="F23" s="30"/>
      <c r="G23" s="30" t="s">
        <v>22</v>
      </c>
      <c r="H23" s="30"/>
      <c r="I23" s="30" t="s">
        <v>23</v>
      </c>
      <c r="J23" s="30"/>
      <c r="K23" s="30" t="s">
        <v>24</v>
      </c>
    </row>
    <row r="24" customFormat="false" ht="23.25" hidden="false" customHeight="true" outlineLevel="0" collapsed="false">
      <c r="B24" s="31"/>
      <c r="C24" s="32"/>
      <c r="D24" s="33"/>
      <c r="E24" s="34"/>
      <c r="F24" s="26" t="s">
        <v>25</v>
      </c>
      <c r="G24" s="35"/>
    </row>
    <row r="25" customFormat="false" ht="23.25" hidden="false" customHeight="true" outlineLevel="0" collapsed="false">
      <c r="A25" s="36"/>
      <c r="B25" s="37"/>
      <c r="C25" s="38"/>
      <c r="F25" s="35"/>
      <c r="G25" s="35"/>
    </row>
    <row r="26" customFormat="false" ht="18.75" hidden="false" customHeight="true" outlineLevel="0" collapsed="false">
      <c r="A26" s="39"/>
      <c r="B26" s="40" t="s">
        <v>26</v>
      </c>
      <c r="D26" s="12"/>
      <c r="E26" s="1"/>
      <c r="F26" s="1"/>
      <c r="G26" s="1"/>
      <c r="H26" s="1"/>
      <c r="I26" s="1"/>
      <c r="J26" s="1"/>
    </row>
    <row r="27" customFormat="false" ht="18.75" hidden="false" customHeight="true" outlineLevel="0" collapsed="false">
      <c r="A27" s="41" t="s">
        <v>27</v>
      </c>
      <c r="B27" s="42" t="s">
        <v>28</v>
      </c>
      <c r="C27" s="43"/>
      <c r="D27" s="44" t="s">
        <v>29</v>
      </c>
      <c r="E27" s="45" t="n">
        <v>1</v>
      </c>
      <c r="F27" s="44" t="s">
        <v>29</v>
      </c>
      <c r="G27" s="46" t="n">
        <v>7.45</v>
      </c>
      <c r="H27" s="44" t="s">
        <v>29</v>
      </c>
      <c r="I27" s="46" t="n">
        <v>7.75</v>
      </c>
      <c r="J27" s="44" t="s">
        <v>29</v>
      </c>
      <c r="K27" s="45" t="n">
        <v>2.616</v>
      </c>
    </row>
    <row r="28" customFormat="false" ht="42.75" hidden="false" customHeight="true" outlineLevel="0" collapsed="false">
      <c r="A28" s="41"/>
      <c r="B28" s="47" t="s">
        <v>30</v>
      </c>
      <c r="C28" s="43" t="n">
        <v>231</v>
      </c>
      <c r="D28" s="48"/>
      <c r="E28" s="45" t="n">
        <f aca="false">E27*C28</f>
        <v>231</v>
      </c>
      <c r="F28" s="44"/>
      <c r="G28" s="46" t="n">
        <f aca="false">G27*C28</f>
        <v>1720.95</v>
      </c>
      <c r="H28" s="49"/>
      <c r="I28" s="46" t="n">
        <f aca="false">I27*C28</f>
        <v>1790.25</v>
      </c>
      <c r="J28" s="49"/>
      <c r="K28" s="45" t="n">
        <f aca="false">K27*C28</f>
        <v>604.296</v>
      </c>
    </row>
    <row r="29" customFormat="false" ht="21" hidden="false" customHeight="true" outlineLevel="0" collapsed="false">
      <c r="A29" s="41"/>
      <c r="B29" s="42"/>
      <c r="C29" s="43"/>
      <c r="D29" s="48"/>
      <c r="E29" s="45"/>
      <c r="F29" s="44"/>
      <c r="G29" s="46"/>
      <c r="H29" s="49"/>
      <c r="I29" s="46"/>
      <c r="J29" s="49"/>
      <c r="K29" s="45"/>
    </row>
    <row r="30" customFormat="false" ht="15" hidden="false" customHeight="false" outlineLevel="0" collapsed="false">
      <c r="A30" s="41" t="s">
        <v>31</v>
      </c>
      <c r="B30" s="42" t="s">
        <v>32</v>
      </c>
      <c r="C30" s="43"/>
      <c r="D30" s="44" t="s">
        <v>29</v>
      </c>
      <c r="E30" s="45" t="n">
        <v>1</v>
      </c>
      <c r="F30" s="44" t="s">
        <v>29</v>
      </c>
      <c r="G30" s="46" t="n">
        <v>7.41</v>
      </c>
      <c r="H30" s="44" t="s">
        <v>29</v>
      </c>
      <c r="I30" s="46" t="n">
        <v>7.71</v>
      </c>
      <c r="J30" s="44" t="s">
        <v>29</v>
      </c>
      <c r="K30" s="45" t="n">
        <v>2.616</v>
      </c>
    </row>
    <row r="31" customFormat="false" ht="42.75" hidden="false" customHeight="true" outlineLevel="0" collapsed="false">
      <c r="A31" s="41"/>
      <c r="B31" s="47" t="s">
        <v>33</v>
      </c>
      <c r="C31" s="43" t="n">
        <v>246</v>
      </c>
      <c r="D31" s="48"/>
      <c r="E31" s="45" t="n">
        <f aca="false">E30*C31</f>
        <v>246</v>
      </c>
      <c r="F31" s="44"/>
      <c r="G31" s="46" t="n">
        <f aca="false">G30*C31</f>
        <v>1822.86</v>
      </c>
      <c r="H31" s="49"/>
      <c r="I31" s="46" t="n">
        <f aca="false">I30*C31</f>
        <v>1896.66</v>
      </c>
      <c r="J31" s="49"/>
      <c r="K31" s="45" t="n">
        <f aca="false">K30*C31</f>
        <v>643.536</v>
      </c>
    </row>
    <row r="32" customFormat="false" ht="15" hidden="false" customHeight="false" outlineLevel="0" collapsed="false">
      <c r="A32" s="41"/>
      <c r="B32" s="47"/>
      <c r="C32" s="43"/>
      <c r="D32" s="48"/>
      <c r="E32" s="45"/>
      <c r="F32" s="44"/>
      <c r="G32" s="46"/>
      <c r="H32" s="49"/>
      <c r="I32" s="46"/>
      <c r="J32" s="49"/>
      <c r="K32" s="45"/>
    </row>
    <row r="33" customFormat="false" ht="15" hidden="false" customHeight="false" outlineLevel="0" collapsed="false">
      <c r="A33" s="41" t="s">
        <v>34</v>
      </c>
      <c r="B33" s="42" t="s">
        <v>35</v>
      </c>
      <c r="C33" s="50"/>
      <c r="D33" s="51" t="s">
        <v>29</v>
      </c>
      <c r="E33" s="17" t="n">
        <v>1</v>
      </c>
      <c r="F33" s="51" t="s">
        <v>29</v>
      </c>
      <c r="G33" s="52" t="n">
        <v>6.87</v>
      </c>
      <c r="H33" s="51" t="s">
        <v>29</v>
      </c>
      <c r="I33" s="52" t="n">
        <v>7.87</v>
      </c>
      <c r="J33" s="51" t="s">
        <v>29</v>
      </c>
      <c r="K33" s="17" t="n">
        <v>2.22</v>
      </c>
    </row>
    <row r="34" customFormat="false" ht="42.75" hidden="false" customHeight="true" outlineLevel="0" collapsed="false">
      <c r="A34" s="41"/>
      <c r="B34" s="47" t="s">
        <v>36</v>
      </c>
      <c r="C34" s="50" t="n">
        <v>231</v>
      </c>
      <c r="D34" s="12"/>
      <c r="E34" s="17" t="n">
        <f aca="false">E33*C34</f>
        <v>231</v>
      </c>
      <c r="F34" s="51"/>
      <c r="G34" s="52" t="n">
        <f aca="false">G33*C34</f>
        <v>1586.97</v>
      </c>
      <c r="H34" s="51"/>
      <c r="I34" s="52" t="n">
        <f aca="false">I33*C34</f>
        <v>1817.97</v>
      </c>
      <c r="J34" s="51"/>
      <c r="K34" s="52" t="n">
        <f aca="false">K33*C34</f>
        <v>512.82</v>
      </c>
    </row>
    <row r="35" customFormat="false" ht="15" hidden="false" customHeight="false" outlineLevel="0" collapsed="false">
      <c r="A35" s="41"/>
      <c r="B35" s="42"/>
      <c r="C35" s="43"/>
      <c r="D35" s="48"/>
      <c r="E35" s="45"/>
      <c r="F35" s="44"/>
      <c r="G35" s="46"/>
      <c r="H35" s="49"/>
      <c r="I35" s="46"/>
      <c r="J35" s="49"/>
      <c r="K35" s="45"/>
    </row>
    <row r="36" customFormat="false" ht="15" hidden="false" customHeight="false" outlineLevel="0" collapsed="false">
      <c r="A36" s="41" t="s">
        <v>37</v>
      </c>
      <c r="B36" s="42" t="s">
        <v>38</v>
      </c>
      <c r="C36" s="50"/>
      <c r="D36" s="51" t="s">
        <v>29</v>
      </c>
      <c r="E36" s="17" t="n">
        <v>1</v>
      </c>
      <c r="F36" s="51" t="s">
        <v>29</v>
      </c>
      <c r="G36" s="52" t="n">
        <v>6.83</v>
      </c>
      <c r="H36" s="51" t="s">
        <v>29</v>
      </c>
      <c r="I36" s="52" t="n">
        <v>7.83</v>
      </c>
      <c r="J36" s="51" t="s">
        <v>29</v>
      </c>
      <c r="K36" s="17" t="n">
        <v>2.22</v>
      </c>
    </row>
    <row r="37" customFormat="false" ht="42.75" hidden="false" customHeight="true" outlineLevel="0" collapsed="false">
      <c r="A37" s="41"/>
      <c r="B37" s="47" t="s">
        <v>39</v>
      </c>
      <c r="C37" s="50" t="n">
        <v>231</v>
      </c>
      <c r="D37" s="12"/>
      <c r="E37" s="17" t="n">
        <f aca="false">E36*C37</f>
        <v>231</v>
      </c>
      <c r="F37" s="51"/>
      <c r="G37" s="52" t="n">
        <f aca="false">G36*C37</f>
        <v>1577.73</v>
      </c>
      <c r="H37" s="51"/>
      <c r="I37" s="52" t="n">
        <f aca="false">I36*C37</f>
        <v>1808.73</v>
      </c>
      <c r="J37" s="51"/>
      <c r="K37" s="52" t="n">
        <f aca="false">K36*C37</f>
        <v>512.82</v>
      </c>
    </row>
    <row r="38" customFormat="false" ht="18.75" hidden="false" customHeight="true" outlineLevel="0" collapsed="false">
      <c r="A38" s="41"/>
      <c r="B38" s="42"/>
      <c r="C38" s="48"/>
      <c r="D38" s="45"/>
      <c r="E38" s="44"/>
      <c r="F38" s="46"/>
      <c r="G38" s="49"/>
      <c r="H38" s="46"/>
      <c r="I38" s="49"/>
      <c r="J38" s="46"/>
      <c r="K38" s="53"/>
    </row>
    <row r="39" customFormat="false" ht="18.75" hidden="false" customHeight="true" outlineLevel="0" collapsed="false">
      <c r="A39" s="41"/>
      <c r="B39" s="54" t="s">
        <v>40</v>
      </c>
      <c r="C39" s="48"/>
      <c r="D39" s="45"/>
      <c r="E39" s="44"/>
      <c r="F39" s="46"/>
      <c r="G39" s="49"/>
      <c r="H39" s="46"/>
      <c r="I39" s="49"/>
      <c r="J39" s="46"/>
      <c r="K39" s="53"/>
    </row>
    <row r="40" customFormat="false" ht="18.75" hidden="false" customHeight="true" outlineLevel="0" collapsed="false">
      <c r="A40" s="42" t="s">
        <v>41</v>
      </c>
      <c r="B40" s="55" t="s">
        <v>42</v>
      </c>
      <c r="C40" s="50" t="n">
        <v>1</v>
      </c>
      <c r="E40" s="45" t="n">
        <v>4</v>
      </c>
      <c r="F40" s="44"/>
      <c r="G40" s="56" t="n">
        <v>8</v>
      </c>
      <c r="H40" s="44"/>
      <c r="I40" s="56" t="n">
        <v>9</v>
      </c>
      <c r="J40" s="44"/>
      <c r="K40" s="56" t="n">
        <f aca="false">0.445*0.217*0.48*35.315</f>
        <v>1.636892628</v>
      </c>
    </row>
    <row r="41" customFormat="false" ht="18.75" hidden="false" customHeight="true" outlineLevel="0" collapsed="false">
      <c r="A41" s="42"/>
      <c r="B41" s="57" t="s">
        <v>43</v>
      </c>
      <c r="C41" s="48"/>
      <c r="E41" s="45" t="n">
        <v>2</v>
      </c>
      <c r="F41" s="44"/>
      <c r="G41" s="56"/>
      <c r="H41" s="44"/>
      <c r="I41" s="56"/>
      <c r="J41" s="44"/>
      <c r="K41" s="58"/>
    </row>
    <row r="42" customFormat="false" ht="18.75" hidden="false" customHeight="true" outlineLevel="0" collapsed="false">
      <c r="A42" s="42"/>
      <c r="B42" s="55" t="s">
        <v>44</v>
      </c>
      <c r="C42" s="44"/>
      <c r="E42" s="45" t="n">
        <v>4</v>
      </c>
      <c r="F42" s="44"/>
      <c r="G42" s="56"/>
      <c r="H42" s="44"/>
      <c r="I42" s="56"/>
      <c r="J42" s="44"/>
      <c r="K42" s="56"/>
    </row>
    <row r="43" customFormat="false" ht="18.75" hidden="false" customHeight="true" outlineLevel="0" collapsed="false">
      <c r="A43" s="59" t="s">
        <v>45</v>
      </c>
      <c r="B43" s="55" t="s">
        <v>46</v>
      </c>
      <c r="C43" s="50" t="n">
        <v>1</v>
      </c>
      <c r="E43" s="45" t="n">
        <v>8</v>
      </c>
      <c r="F43" s="44"/>
      <c r="G43" s="56" t="n">
        <v>8</v>
      </c>
      <c r="H43" s="44"/>
      <c r="I43" s="56" t="n">
        <v>9</v>
      </c>
      <c r="J43" s="44"/>
      <c r="K43" s="56" t="n">
        <v>2</v>
      </c>
    </row>
    <row r="44" customFormat="false" ht="18.75" hidden="false" customHeight="true" outlineLevel="0" collapsed="false">
      <c r="A44" s="42" t="s">
        <v>47</v>
      </c>
      <c r="B44" s="55" t="s">
        <v>48</v>
      </c>
      <c r="C44" s="50" t="n">
        <v>1</v>
      </c>
      <c r="E44" s="45" t="n">
        <v>4</v>
      </c>
      <c r="F44" s="44"/>
      <c r="G44" s="56" t="n">
        <v>4</v>
      </c>
      <c r="H44" s="44"/>
      <c r="I44" s="56" t="n">
        <v>4</v>
      </c>
      <c r="J44" s="44"/>
      <c r="K44" s="58" t="n">
        <v>0.5</v>
      </c>
    </row>
    <row r="45" customFormat="false" ht="18.75" hidden="false" customHeight="true" outlineLevel="0" collapsed="false">
      <c r="A45" s="42"/>
      <c r="B45" s="60"/>
      <c r="E45" s="45"/>
      <c r="F45" s="44"/>
      <c r="G45" s="56"/>
      <c r="H45" s="44"/>
      <c r="I45" s="56"/>
      <c r="J45" s="44"/>
      <c r="K45" s="58"/>
    </row>
    <row r="46" customFormat="false" ht="18.75" hidden="false" customHeight="true" outlineLevel="0" collapsed="false">
      <c r="A46" s="42"/>
      <c r="B46" s="54" t="s">
        <v>49</v>
      </c>
      <c r="C46" s="60"/>
      <c r="E46" s="45"/>
      <c r="F46" s="44"/>
      <c r="G46" s="56"/>
      <c r="H46" s="44"/>
      <c r="I46" s="56"/>
      <c r="J46" s="44"/>
      <c r="K46" s="58"/>
    </row>
    <row r="47" customFormat="false" ht="18.75" hidden="false" customHeight="true" outlineLevel="0" collapsed="false">
      <c r="A47" s="42" t="s">
        <v>50</v>
      </c>
      <c r="B47" s="55" t="s">
        <v>42</v>
      </c>
      <c r="C47" s="50" t="n">
        <v>1</v>
      </c>
      <c r="E47" s="45" t="n">
        <v>4</v>
      </c>
      <c r="F47" s="44"/>
      <c r="G47" s="56" t="n">
        <v>5</v>
      </c>
      <c r="H47" s="44"/>
      <c r="I47" s="56" t="n">
        <v>6</v>
      </c>
      <c r="J47" s="44"/>
      <c r="K47" s="58" t="n">
        <v>2</v>
      </c>
    </row>
    <row r="48" customFormat="false" ht="18.75" hidden="false" customHeight="true" outlineLevel="0" collapsed="false">
      <c r="A48" s="42" t="s">
        <v>51</v>
      </c>
      <c r="B48" s="55" t="s">
        <v>46</v>
      </c>
      <c r="C48" s="50" t="n">
        <v>1</v>
      </c>
      <c r="E48" s="45" t="n">
        <v>8</v>
      </c>
      <c r="F48" s="44"/>
      <c r="G48" s="56" t="n">
        <v>12</v>
      </c>
      <c r="H48" s="44"/>
      <c r="I48" s="56" t="n">
        <v>13</v>
      </c>
      <c r="J48" s="44"/>
      <c r="K48" s="58" t="n">
        <v>2</v>
      </c>
    </row>
    <row r="49" customFormat="false" ht="18.75" hidden="false" customHeight="true" outlineLevel="0" collapsed="false">
      <c r="A49" s="42"/>
      <c r="B49" s="55" t="s">
        <v>44</v>
      </c>
      <c r="E49" s="45" t="n">
        <v>4</v>
      </c>
      <c r="F49" s="44"/>
      <c r="G49" s="56"/>
      <c r="H49" s="44"/>
      <c r="I49" s="56"/>
      <c r="J49" s="44"/>
      <c r="K49" s="58"/>
    </row>
    <row r="50" customFormat="false" ht="18.75" hidden="false" customHeight="true" outlineLevel="0" collapsed="false">
      <c r="A50" s="42" t="s">
        <v>52</v>
      </c>
      <c r="B50" s="55" t="s">
        <v>48</v>
      </c>
      <c r="C50" s="50" t="n">
        <v>1</v>
      </c>
      <c r="E50" s="45" t="n">
        <v>4</v>
      </c>
      <c r="F50" s="44"/>
      <c r="G50" s="56" t="n">
        <v>4</v>
      </c>
      <c r="H50" s="44"/>
      <c r="I50" s="56" t="n">
        <v>4</v>
      </c>
      <c r="J50" s="44"/>
      <c r="K50" s="58" t="n">
        <v>0.5</v>
      </c>
    </row>
    <row r="51" customFormat="false" ht="18.75" hidden="false" customHeight="true" outlineLevel="0" collapsed="false">
      <c r="A51" s="42"/>
      <c r="B51" s="55"/>
      <c r="C51" s="50"/>
      <c r="E51" s="45"/>
      <c r="F51" s="44"/>
      <c r="G51" s="56"/>
      <c r="H51" s="44"/>
      <c r="I51" s="56"/>
      <c r="J51" s="44"/>
      <c r="K51" s="58"/>
    </row>
    <row r="52" customFormat="false" ht="18.75" hidden="false" customHeight="true" outlineLevel="0" collapsed="false">
      <c r="A52" s="42"/>
      <c r="B52" s="61" t="s">
        <v>53</v>
      </c>
      <c r="C52" s="50"/>
      <c r="E52" s="45"/>
      <c r="F52" s="44"/>
      <c r="G52" s="56"/>
      <c r="H52" s="44"/>
      <c r="I52" s="56"/>
      <c r="J52" s="44"/>
      <c r="K52" s="58"/>
    </row>
    <row r="53" s="64" customFormat="true" ht="23.25" hidden="false" customHeight="true" outlineLevel="0" collapsed="false">
      <c r="A53" s="62" t="s">
        <v>54</v>
      </c>
      <c r="B53" s="47" t="s">
        <v>55</v>
      </c>
      <c r="C53" s="50" t="n">
        <v>1</v>
      </c>
      <c r="D53" s="63"/>
      <c r="E53" s="45" t="n">
        <v>20</v>
      </c>
      <c r="F53" s="56"/>
      <c r="G53" s="56" t="n">
        <v>2</v>
      </c>
      <c r="H53" s="56"/>
      <c r="I53" s="56" t="n">
        <v>3</v>
      </c>
      <c r="J53" s="56"/>
      <c r="K53" s="56" t="n">
        <v>0.05</v>
      </c>
    </row>
    <row r="54" customFormat="false" ht="27" hidden="false" customHeight="true" outlineLevel="0" collapsed="false">
      <c r="A54" s="65" t="s">
        <v>56</v>
      </c>
      <c r="B54" s="66" t="n">
        <v>946</v>
      </c>
      <c r="C54" s="67"/>
      <c r="E54" s="68" t="n">
        <f aca="false">SUM(E28,E31,E34,E37,E40:E53)</f>
        <v>1001</v>
      </c>
      <c r="F54" s="69"/>
      <c r="G54" s="70" t="n">
        <f aca="false">SUM(G28,G31,G34,G37,G40:G53)</f>
        <v>6751.51</v>
      </c>
      <c r="H54" s="71"/>
      <c r="I54" s="70" t="n">
        <f aca="false">SUM(I28,I31,I34,I37,I40:I53)</f>
        <v>7361.61</v>
      </c>
      <c r="J54" s="71"/>
      <c r="K54" s="70" t="n">
        <f aca="false">SUM(K28,K31,K34,K37,K40:K53)</f>
        <v>2282.158892628</v>
      </c>
    </row>
    <row r="55" customFormat="false" ht="27" hidden="false" customHeight="true" outlineLevel="0" collapsed="false">
      <c r="A55" s="19"/>
      <c r="B55" s="12"/>
      <c r="I55" s="72" t="n">
        <v>65</v>
      </c>
      <c r="J55" s="73" t="s">
        <v>57</v>
      </c>
    </row>
    <row r="56" s="12" customFormat="true" ht="15.75" hidden="false" customHeight="true" outlineLevel="0" collapsed="false">
      <c r="C56" s="19"/>
      <c r="D56" s="51"/>
      <c r="E56" s="51"/>
      <c r="F56" s="51"/>
      <c r="G56" s="51"/>
      <c r="H56" s="19"/>
      <c r="I56" s="19"/>
      <c r="J56" s="51"/>
    </row>
    <row r="57" s="12" customFormat="true" ht="15.75" hidden="false" customHeight="true" outlineLevel="0" collapsed="false">
      <c r="D57" s="51"/>
      <c r="E57" s="51"/>
      <c r="F57" s="51"/>
      <c r="G57" s="51"/>
      <c r="J57" s="51"/>
    </row>
    <row r="58" s="12" customFormat="true" ht="15.75" hidden="false" customHeight="true" outlineLevel="0" collapsed="false">
      <c r="B58" s="22"/>
      <c r="D58" s="51"/>
      <c r="E58" s="51"/>
      <c r="F58" s="51"/>
      <c r="G58" s="51"/>
      <c r="J58" s="51"/>
    </row>
    <row r="59" s="12" customFormat="true" ht="15.75" hidden="false" customHeight="true" outlineLevel="0" collapsed="false">
      <c r="B59" s="22"/>
      <c r="D59" s="51"/>
      <c r="E59" s="51"/>
      <c r="F59" s="51"/>
      <c r="G59" s="51"/>
      <c r="J59" s="51"/>
    </row>
    <row r="60" s="12" customFormat="true" ht="15.75" hidden="false" customHeight="true" outlineLevel="0" collapsed="false">
      <c r="D60" s="51"/>
      <c r="E60" s="51"/>
      <c r="F60" s="51"/>
      <c r="G60" s="51"/>
      <c r="J60" s="51"/>
    </row>
  </sheetData>
  <mergeCells count="7">
    <mergeCell ref="A1:B1"/>
    <mergeCell ref="D1:D3"/>
    <mergeCell ref="A2:A3"/>
    <mergeCell ref="A4:J4"/>
    <mergeCell ref="A5:J5"/>
    <mergeCell ref="A6:J6"/>
    <mergeCell ref="A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6:03:19Z</dcterms:created>
  <dc:creator>ellen.lee</dc:creator>
  <dc:description/>
  <dc:language>en-US</dc:language>
  <cp:lastModifiedBy>akif</cp:lastModifiedBy>
  <cp:lastPrinted>2013-02-18T03:54:22Z</cp:lastPrinted>
  <dcterms:modified xsi:type="dcterms:W3CDTF">2013-04-03T07:34:12Z</dcterms:modified>
  <cp:revision>0</cp:revision>
  <dc:subject/>
  <dc:title/>
</cp:coreProperties>
</file>