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9">
  <si>
    <t xml:space="preserve">PACKING LIST</t>
  </si>
  <si>
    <t xml:space="preserve">DATE:2013-1-27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B956-B1055</t>
  </si>
  <si>
    <t xml:space="preserve">S-link SLX-265 HDMI TO HDMI 10m Altın Uçlu 24K + Kor.Kılıf 1.4 Ver. 3D Kablo  28AWG OD7.3 19+1c</t>
  </si>
  <si>
    <t xml:space="preserve">20pcs/cn</t>
  </si>
  <si>
    <t xml:space="preserve">66*40.2*22.5</t>
  </si>
  <si>
    <t xml:space="preserve">B1155-B1194</t>
  </si>
  <si>
    <t xml:space="preserve">S-link SLX-270 HDMI TO HDMI 15m Altın Uçlu 24K + Kor.Kılıf 1.4 Ver. 3D Kablo   26AWG OD8.0 19+1c</t>
  </si>
  <si>
    <t xml:space="preserve">66*50*27</t>
  </si>
  <si>
    <t xml:space="preserve">B1205-B1394</t>
  </si>
  <si>
    <t xml:space="preserve">S-link SLX-275 HDMI TO HDMI 20m Altın Uçlu 24K + Kor.Kılıf 1.4 Ver. 3D Kablo   24AWG OD9.8 19+1c</t>
  </si>
  <si>
    <t xml:space="preserve">10pcs/cn</t>
  </si>
  <si>
    <t xml:space="preserve">67*31.3*34</t>
  </si>
  <si>
    <t xml:space="preserve">525--544</t>
  </si>
  <si>
    <t xml:space="preserve">S-link SLX-410 Usb 1.5m 5Pin Mini Kamera Kablosu </t>
  </si>
  <si>
    <t xml:space="preserve">100pcs/cn</t>
  </si>
  <si>
    <t xml:space="preserve">44*40*46.7</t>
  </si>
  <si>
    <t xml:space="preserve">C209--C210</t>
  </si>
  <si>
    <t xml:space="preserve">S-link SL-446 15cm 4PF/6PM Power Çevirici</t>
  </si>
  <si>
    <t xml:space="preserve">1000pcs/cn</t>
  </si>
  <si>
    <t xml:space="preserve">58*40*30</t>
  </si>
  <si>
    <t xml:space="preserve">C211</t>
  </si>
  <si>
    <t xml:space="preserve">S-link SL-444 15cm 4PF/4PM Power Çevirici         </t>
  </si>
  <si>
    <t xml:space="preserve">50*36*24</t>
  </si>
  <si>
    <t xml:space="preserve">C212--C231</t>
  </si>
  <si>
    <t xml:space="preserve">S-link SLX-218 1.8m 0.3mm Power Kablo  28/0.12</t>
  </si>
  <si>
    <t xml:space="preserve">50pcs/cn</t>
  </si>
  <si>
    <t xml:space="preserve">73*40*30.5</t>
  </si>
  <si>
    <t xml:space="preserve">C232--C239</t>
  </si>
  <si>
    <t xml:space="preserve">S-link SLX-226 SCART Adaptör</t>
  </si>
  <si>
    <t xml:space="preserve">125pcs/cn</t>
  </si>
  <si>
    <t xml:space="preserve">57*33*33.5</t>
  </si>
  <si>
    <t xml:space="preserve">C71--C100</t>
  </si>
  <si>
    <t xml:space="preserve">S-link SLX-321 Usb2.0 1.5m Uzatma Kablosu</t>
  </si>
  <si>
    <t xml:space="preserve">C101--C120</t>
  </si>
  <si>
    <t xml:space="preserve">S-link SLX-322 Usb2.0 3m Uzatma Kablosu</t>
  </si>
  <si>
    <t xml:space="preserve">54*40*46.7</t>
  </si>
  <si>
    <t xml:space="preserve">C171--C190</t>
  </si>
  <si>
    <t xml:space="preserve">S-link SLX-UK66 Usb2.0 1.5m AM/Micro Kablosu          </t>
  </si>
  <si>
    <t xml:space="preserve">C207--C208</t>
  </si>
  <si>
    <t xml:space="preserve">SL-DCM5 USB M TO 3.4*1.3*9.5mm DC CABLE 1MT  CCS</t>
  </si>
  <si>
    <t xml:space="preserve">500pcs/cn</t>
  </si>
  <si>
    <t xml:space="preserve">43*28*32</t>
  </si>
  <si>
    <t xml:space="preserve">C280--C281</t>
  </si>
  <si>
    <t xml:space="preserve">SL-DCM7 USB M TO 5,5*2,5 DC CABLE 1MT COPPER</t>
  </si>
  <si>
    <t xml:space="preserve">C206</t>
  </si>
  <si>
    <t xml:space="preserve">SL-IP3 İPOD ŞAZR CABLE </t>
  </si>
  <si>
    <t xml:space="preserve">C191--C205</t>
  </si>
  <si>
    <t xml:space="preserve">S-link SL-TP575 1.5m 0.75mm Teyip Power Kablosu  REEL 0,75MML   </t>
  </si>
  <si>
    <t xml:space="preserve">200pcs/cn</t>
  </si>
  <si>
    <t xml:space="preserve">C282--C283</t>
  </si>
  <si>
    <t xml:space="preserve">SL-BNC018  HD15M TO BNC M*5  1.8M  </t>
  </si>
  <si>
    <t xml:space="preserve">85pcs//cn</t>
  </si>
  <si>
    <t xml:space="preserve">46*30*30</t>
  </si>
  <si>
    <t xml:space="preserve">C284</t>
  </si>
  <si>
    <t xml:space="preserve">80pcs/cn</t>
  </si>
  <si>
    <t xml:space="preserve">C416--C465</t>
  </si>
  <si>
    <t xml:space="preserve">s-link SL-1002 USB2.0 HUB 4 port  +++</t>
  </si>
  <si>
    <t xml:space="preserve">40*34*42</t>
  </si>
  <si>
    <t xml:space="preserve">C466--C480</t>
  </si>
  <si>
    <t xml:space="preserve">s-link  SL-440 USB2.0 HUB 4 PORT  +++</t>
  </si>
  <si>
    <t xml:space="preserve">50*38*50</t>
  </si>
  <si>
    <t xml:space="preserve">C481--C495</t>
  </si>
  <si>
    <t xml:space="preserve">s-link  SL-490 USB2.0 HUB 4 PORT+++</t>
  </si>
  <si>
    <t xml:space="preserve">C285--C294</t>
  </si>
  <si>
    <t xml:space="preserve">S-link SL-IDESATA12  IDE TO SATA / SATA TO IDE Adaptör+++</t>
  </si>
  <si>
    <t xml:space="preserve">C295--C377</t>
  </si>
  <si>
    <t xml:space="preserve"> stokHDMI  CABLE 19C+1 COPPER BLACK 2M   RMB4.9+0.1 barcode  SL-H417 </t>
  </si>
  <si>
    <t xml:space="preserve">150pcs/cn</t>
  </si>
  <si>
    <t xml:space="preserve">C496--C500</t>
  </si>
  <si>
    <t xml:space="preserve">SL-U65   USB/RJ45 Usb/RJ45 Extender Kablo </t>
  </si>
  <si>
    <t xml:space="preserve">51*39*34</t>
  </si>
  <si>
    <t xml:space="preserve">alpslan,send cable</t>
  </si>
  <si>
    <t xml:space="preserve">TOY SAMPLE 2CTNS  Inside</t>
  </si>
  <si>
    <r>
      <rPr>
        <sz val="18"/>
        <rFont val="Calibri"/>
        <family val="2"/>
        <charset val="162"/>
      </rPr>
      <t xml:space="preserve">40HQ </t>
    </r>
    <r>
      <rPr>
        <sz val="18"/>
        <rFont val="Noto Sans"/>
        <family val="2"/>
      </rPr>
      <t xml:space="preserve">柜号：</t>
    </r>
    <r>
      <rPr>
        <sz val="18"/>
        <rFont val="Calibri"/>
        <family val="2"/>
        <charset val="162"/>
      </rPr>
      <t xml:space="preserve">UACU5168735</t>
    </r>
  </si>
  <si>
    <r>
      <rPr>
        <sz val="18"/>
        <rFont val="Noto Sans"/>
        <family val="2"/>
      </rPr>
      <t xml:space="preserve">封条号：</t>
    </r>
    <r>
      <rPr>
        <sz val="18"/>
        <rFont val="Calibri"/>
        <family val="2"/>
        <charset val="162"/>
      </rPr>
      <t xml:space="preserve">UASC1478951</t>
    </r>
  </si>
  <si>
    <t xml:space="preserve">alpslan   Paking List</t>
  </si>
  <si>
    <t xml:space="preserve">箱号</t>
  </si>
  <si>
    <t xml:space="preserve">型号</t>
  </si>
  <si>
    <r>
      <rPr>
        <b val="true"/>
        <sz val="16"/>
        <color rgb="FF000000"/>
        <rFont val="Noto Sans"/>
        <family val="2"/>
      </rPr>
      <t xml:space="preserve">数量</t>
    </r>
    <r>
      <rPr>
        <b val="true"/>
        <sz val="16"/>
        <color rgb="FF000000"/>
        <rFont val="宋体"/>
        <family val="0"/>
        <charset val="134"/>
      </rPr>
      <t xml:space="preserve">(PCS)</t>
    </r>
  </si>
  <si>
    <r>
      <rPr>
        <b val="true"/>
        <sz val="16"/>
        <color rgb="FF000000"/>
        <rFont val="Noto Sans"/>
        <family val="2"/>
      </rPr>
      <t xml:space="preserve">重量</t>
    </r>
    <r>
      <rPr>
        <b val="true"/>
        <sz val="16"/>
        <color rgb="FF000000"/>
        <rFont val="宋体"/>
        <family val="0"/>
        <charset val="134"/>
      </rPr>
      <t xml:space="preserve">(kg)</t>
    </r>
  </si>
  <si>
    <r>
      <rPr>
        <b val="true"/>
        <sz val="16"/>
        <color rgb="FF000000"/>
        <rFont val="Noto Sans"/>
        <family val="2"/>
      </rPr>
      <t xml:space="preserve">外箱规格</t>
    </r>
    <r>
      <rPr>
        <b val="true"/>
        <sz val="16"/>
        <color rgb="FF000000"/>
        <rFont val="宋体"/>
        <family val="0"/>
        <charset val="134"/>
      </rPr>
      <t xml:space="preserve">(CM)</t>
    </r>
  </si>
  <si>
    <t xml:space="preserve">32v,1560ma</t>
  </si>
  <si>
    <t xml:space="preserve">66*27*37.5</t>
  </si>
  <si>
    <t xml:space="preserve">15V-32V,625MA</t>
  </si>
  <si>
    <t xml:space="preserve">TOTAL</t>
  </si>
  <si>
    <t xml:space="preserve">20ctn</t>
  </si>
  <si>
    <t xml:space="preserve">1.37CBM</t>
  </si>
  <si>
    <t xml:space="preserve">VGA model</t>
  </si>
  <si>
    <t xml:space="preserve">qty</t>
  </si>
  <si>
    <t xml:space="preserve">qty/ctn</t>
  </si>
  <si>
    <t xml:space="preserve">size</t>
  </si>
  <si>
    <t xml:space="preserve">ctns</t>
  </si>
  <si>
    <t xml:space="preserve">NW(KG)</t>
  </si>
  <si>
    <t xml:space="preserve">GW(KG)</t>
  </si>
  <si>
    <t xml:space="preserve">kg</t>
  </si>
  <si>
    <t xml:space="preserve">cbm</t>
  </si>
  <si>
    <t xml:space="preserve">NVG-V99</t>
  </si>
  <si>
    <t xml:space="preserve">57.5*47*47</t>
  </si>
  <si>
    <t xml:space="preserve">53*41.5*22</t>
  </si>
  <si>
    <t xml:space="preserve">CS-4001</t>
  </si>
  <si>
    <t xml:space="preserve">CS-4041</t>
  </si>
  <si>
    <t xml:space="preserve">CS-4031</t>
  </si>
  <si>
    <t xml:space="preserve">heat sink</t>
  </si>
  <si>
    <t xml:space="preserve">512kg</t>
  </si>
  <si>
    <t xml:space="preserve">3.6428cbm</t>
  </si>
  <si>
    <t xml:space="preserve">NO.</t>
  </si>
  <si>
    <t xml:space="preserve">model</t>
  </si>
  <si>
    <t xml:space="preserve">QTY(PCS)</t>
  </si>
  <si>
    <r>
      <rPr>
        <b val="true"/>
        <sz val="12"/>
        <color rgb="FF000000"/>
        <rFont val="Noto Sans"/>
        <family val="2"/>
      </rPr>
      <t xml:space="preserve">纸箱规格</t>
    </r>
    <r>
      <rPr>
        <b val="true"/>
        <sz val="12"/>
        <color rgb="FF000000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宋体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宋体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每箱数量</t>
    </r>
    <r>
      <rPr>
        <b val="true"/>
        <sz val="12"/>
        <rFont val="宋体"/>
        <family val="0"/>
        <charset val="134"/>
      </rPr>
      <t xml:space="preserve">(PCS)</t>
    </r>
  </si>
  <si>
    <r>
      <rPr>
        <b val="true"/>
        <sz val="12"/>
        <rFont val="Noto Sans"/>
        <family val="2"/>
      </rPr>
      <t xml:space="preserve">箱件</t>
    </r>
    <r>
      <rPr>
        <b val="true"/>
        <sz val="12"/>
        <rFont val="宋体"/>
        <family val="0"/>
        <charset val="134"/>
      </rPr>
      <t xml:space="preserve">ctn</t>
    </r>
  </si>
  <si>
    <t xml:space="preserve">SL-PP02</t>
  </si>
  <si>
    <t xml:space="preserve">75*36.5*38</t>
  </si>
  <si>
    <t xml:space="preserve">9</t>
  </si>
  <si>
    <t xml:space="preserve">A1-A10</t>
  </si>
  <si>
    <t xml:space="preserve">SL-EX2S</t>
  </si>
  <si>
    <t xml:space="preserve">B1-B5</t>
  </si>
  <si>
    <t xml:space="preserve">SL-525</t>
  </si>
  <si>
    <t xml:space="preserve">47*44*37</t>
  </si>
  <si>
    <t xml:space="preserve">14.3</t>
  </si>
  <si>
    <t xml:space="preserve">C1-C20</t>
  </si>
  <si>
    <t xml:space="preserve">SL-EXG5</t>
  </si>
  <si>
    <t xml:space="preserve">D1-D5</t>
  </si>
  <si>
    <t xml:space="preserve">SL-3EX6</t>
  </si>
  <si>
    <t xml:space="preserve">E1-E3</t>
  </si>
  <si>
    <t xml:space="preserve">SL-P131</t>
  </si>
  <si>
    <t xml:space="preserve">F1-F3</t>
  </si>
  <si>
    <t xml:space="preserve">SL-EX1394</t>
  </si>
  <si>
    <t xml:space="preserve">G1-G2</t>
  </si>
  <si>
    <t xml:space="preserve">SLX-425</t>
  </si>
  <si>
    <t xml:space="preserve">50.5*28.5*24.5</t>
  </si>
  <si>
    <t xml:space="preserve">4.8</t>
  </si>
  <si>
    <t xml:space="preserve">H1-H40</t>
  </si>
  <si>
    <t xml:space="preserve">IP-544</t>
  </si>
  <si>
    <t xml:space="preserve">16</t>
  </si>
  <si>
    <t xml:space="preserve">I1-I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色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）</t>
    </r>
  </si>
  <si>
    <t xml:space="preserve">usb am/af stock</t>
  </si>
  <si>
    <t xml:space="preserve">40*35*25</t>
  </si>
  <si>
    <t xml:space="preserve">1-144</t>
  </si>
  <si>
    <t xml:space="preserve">2528</t>
  </si>
  <si>
    <t xml:space="preserve">合计：</t>
  </si>
  <si>
    <t xml:space="preserve">箱数：</t>
  </si>
  <si>
    <t xml:space="preserve">3361kgs</t>
  </si>
  <si>
    <r>
      <rPr>
        <b val="true"/>
        <sz val="10"/>
        <rFont val="宋体"/>
        <family val="0"/>
        <charset val="134"/>
      </rPr>
      <t xml:space="preserve">No </t>
    </r>
    <r>
      <rPr>
        <b val="true"/>
        <sz val="10"/>
        <rFont val="Noto Sans"/>
        <family val="2"/>
      </rPr>
      <t xml:space="preserve">序号</t>
    </r>
  </si>
  <si>
    <t xml:space="preserve">Item                           </t>
  </si>
  <si>
    <t xml:space="preserve">BRAND</t>
  </si>
  <si>
    <t xml:space="preserve">MODEL NO </t>
  </si>
  <si>
    <t xml:space="preserve">Length(m) </t>
  </si>
  <si>
    <t xml:space="preserve">QTY</t>
  </si>
  <si>
    <t xml:space="preserve">品名</t>
  </si>
  <si>
    <t xml:space="preserve">LOGO</t>
  </si>
  <si>
    <t xml:space="preserve">长度（米）</t>
  </si>
  <si>
    <t xml:space="preserve">数量</t>
  </si>
  <si>
    <t xml:space="preserve">SHIPPING</t>
  </si>
  <si>
    <t xml:space="preserve">`1</t>
  </si>
  <si>
    <t xml:space="preserve">DC 5.5*2.5 </t>
  </si>
  <si>
    <t xml:space="preserve">S-LINK </t>
  </si>
  <si>
    <t xml:space="preserve">YD-3</t>
  </si>
  <si>
    <r>
      <rPr>
        <sz val="12"/>
        <rFont val="宋体"/>
        <family val="0"/>
        <charset val="134"/>
      </rPr>
      <t xml:space="preserve">C/N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-04</t>
    </r>
  </si>
  <si>
    <t xml:space="preserve">`2</t>
  </si>
  <si>
    <t xml:space="preserve">DC 5.5*2.1</t>
  </si>
  <si>
    <t xml:space="preserve">YD-4</t>
  </si>
  <si>
    <r>
      <rPr>
        <sz val="11"/>
        <color rgb="FF000000"/>
        <rFont val="Calibri"/>
        <family val="2"/>
        <charset val="162"/>
      </rPr>
      <t xml:space="preserve">C/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  <charset val="162"/>
      </rPr>
      <t xml:space="preserve">05-08</t>
    </r>
  </si>
  <si>
    <t xml:space="preserve">`3</t>
  </si>
  <si>
    <r>
      <rPr>
        <sz val="10"/>
        <rFont val="宋体"/>
        <family val="0"/>
        <charset val="134"/>
      </rPr>
      <t xml:space="preserve">DC 5.5*2.5</t>
    </r>
    <r>
      <rPr>
        <sz val="10"/>
        <rFont val="Noto Sans"/>
        <family val="2"/>
      </rPr>
      <t xml:space="preserve">弯头</t>
    </r>
  </si>
  <si>
    <t xml:space="preserve">YD-6</t>
  </si>
  <si>
    <r>
      <rPr>
        <sz val="11"/>
        <color rgb="FF000000"/>
        <rFont val="Calibri"/>
        <family val="2"/>
        <charset val="162"/>
      </rPr>
      <t xml:space="preserve">C/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  <charset val="162"/>
      </rPr>
      <t xml:space="preserve">09-12</t>
    </r>
  </si>
  <si>
    <t xml:space="preserve">`4</t>
  </si>
  <si>
    <t xml:space="preserve">DC 4.8*1.7</t>
  </si>
  <si>
    <t xml:space="preserve">YD-7</t>
  </si>
  <si>
    <r>
      <rPr>
        <sz val="11"/>
        <color rgb="FF000000"/>
        <rFont val="Calibri"/>
        <family val="2"/>
        <charset val="162"/>
      </rPr>
      <t xml:space="preserve">C/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  <charset val="162"/>
      </rPr>
      <t xml:space="preserve">13-16</t>
    </r>
  </si>
  <si>
    <t xml:space="preserve">`5</t>
  </si>
  <si>
    <t xml:space="preserve">DC (4.2+4.8)</t>
  </si>
  <si>
    <t xml:space="preserve">YD-8</t>
  </si>
  <si>
    <r>
      <rPr>
        <sz val="11"/>
        <color rgb="FF000000"/>
        <rFont val="Calibri"/>
        <family val="2"/>
        <charset val="162"/>
      </rPr>
      <t xml:space="preserve">C/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  <charset val="162"/>
      </rPr>
      <t xml:space="preserve">17-20</t>
    </r>
  </si>
  <si>
    <t xml:space="preserve">`6</t>
  </si>
  <si>
    <t xml:space="preserve">DC 5.5*3.0</t>
  </si>
  <si>
    <t xml:space="preserve">YD-11</t>
  </si>
  <si>
    <r>
      <rPr>
        <sz val="11"/>
        <color rgb="FF000000"/>
        <rFont val="Calibri"/>
        <family val="2"/>
        <charset val="162"/>
      </rPr>
      <t xml:space="preserve">C/N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  <charset val="162"/>
      </rPr>
      <t xml:space="preserve">21-28</t>
    </r>
  </si>
  <si>
    <t xml:space="preserve">`7</t>
  </si>
  <si>
    <t xml:space="preserve">DC 4.0*1.7  </t>
  </si>
  <si>
    <t xml:space="preserve">YD-24</t>
  </si>
  <si>
    <r>
      <rPr>
        <sz val="12"/>
        <rFont val="宋体"/>
        <family val="0"/>
        <charset val="134"/>
      </rPr>
      <t xml:space="preserve">C/N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-32</t>
    </r>
  </si>
  <si>
    <t xml:space="preserve">`8</t>
  </si>
  <si>
    <t xml:space="preserve">DC6.5*4.4</t>
  </si>
  <si>
    <t xml:space="preserve">yd-558</t>
  </si>
  <si>
    <t xml:space="preserve">45*29*40</t>
  </si>
  <si>
    <r>
      <rPr>
        <sz val="12"/>
        <rFont val="宋体"/>
        <family val="0"/>
        <charset val="134"/>
      </rPr>
      <t xml:space="preserve">C/N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-4</t>
    </r>
  </si>
  <si>
    <t xml:space="preserve">`9</t>
  </si>
  <si>
    <t xml:space="preserve">DC 2.5*0.7</t>
  </si>
  <si>
    <t xml:space="preserve">yd-665</t>
  </si>
  <si>
    <r>
      <rPr>
        <sz val="12"/>
        <rFont val="宋体"/>
        <family val="0"/>
        <charset val="134"/>
      </rPr>
      <t xml:space="preserve">C/N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-8</t>
    </r>
  </si>
  <si>
    <t xml:space="preserve">`10</t>
  </si>
  <si>
    <t xml:space="preserve">DC 5.5*1.75</t>
  </si>
  <si>
    <t xml:space="preserve">yd-775</t>
  </si>
  <si>
    <r>
      <rPr>
        <sz val="12"/>
        <rFont val="宋体"/>
        <family val="0"/>
        <charset val="134"/>
      </rPr>
      <t xml:space="preserve">C/N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-12</t>
    </r>
  </si>
  <si>
    <r>
      <rPr>
        <b val="true"/>
        <sz val="10"/>
        <rFont val="宋体"/>
        <family val="0"/>
        <charset val="134"/>
      </rPr>
      <t xml:space="preserve">TOTAL</t>
    </r>
    <r>
      <rPr>
        <b val="true"/>
        <sz val="10"/>
        <rFont val="Noto Sans"/>
        <family val="2"/>
      </rPr>
      <t xml:space="preserve">：</t>
    </r>
  </si>
  <si>
    <t xml:space="preserve">500pcs/ctn</t>
  </si>
  <si>
    <t xml:space="preserve">1150kgs</t>
  </si>
  <si>
    <t xml:space="preserve">2.18cbm</t>
  </si>
  <si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件</t>
    </r>
  </si>
  <si>
    <t xml:space="preserve">NO</t>
  </si>
  <si>
    <t xml:space="preserve">PRODUCTS NAME</t>
  </si>
  <si>
    <t xml:space="preserve">QUANTITY</t>
  </si>
  <si>
    <t xml:space="preserve">CTN SIZE(CM)</t>
  </si>
  <si>
    <t xml:space="preserve">NW/CTN</t>
  </si>
  <si>
    <t xml:space="preserve">GW/CTN</t>
  </si>
  <si>
    <t xml:space="preserve">TOTAL NW</t>
  </si>
  <si>
    <t xml:space="preserve">TOTAL GW</t>
  </si>
  <si>
    <t xml:space="preserve">(PCS)</t>
  </si>
  <si>
    <t xml:space="preserve">L</t>
  </si>
  <si>
    <t xml:space="preserve">W</t>
  </si>
  <si>
    <t xml:space="preserve">H</t>
  </si>
  <si>
    <t xml:space="preserve">pcs</t>
  </si>
  <si>
    <t xml:space="preserve">casio Camera CABLE   1,5MT</t>
  </si>
  <si>
    <t xml:space="preserve">SONY CAMERA CABLE 1,5MT </t>
  </si>
  <si>
    <t xml:space="preserve">olympus av cable  1,5MT</t>
  </si>
  <si>
    <t xml:space="preserve">olympus CAMERA CABLE  1,5MT</t>
  </si>
  <si>
    <t xml:space="preserve">nikon CAMERA CABLE 1,5MT</t>
  </si>
  <si>
    <t xml:space="preserve">S-link SL-AV02 Usb Av CABLE   </t>
  </si>
  <si>
    <t xml:space="preserve">TOTAL </t>
  </si>
  <si>
    <t xml:space="preserve">359CTNS</t>
  </si>
  <si>
    <t xml:space="preserve">5506KGS</t>
  </si>
  <si>
    <t xml:space="preserve">18.9764CB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0_ "/>
    <numFmt numFmtId="167" formatCode="General"/>
    <numFmt numFmtId="168" formatCode="0_ "/>
    <numFmt numFmtId="169" formatCode="#,##0.0_ "/>
    <numFmt numFmtId="170" formatCode="0.00_ "/>
    <numFmt numFmtId="171" formatCode="@"/>
    <numFmt numFmtId="172" formatCode="0"/>
  </numFmts>
  <fonts count="4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2"/>
      <name val="宋体"/>
      <family val="0"/>
      <charset val="134"/>
    </font>
    <font>
      <sz val="11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8"/>
      <name val="Calibri"/>
      <family val="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Calibri"/>
      <family val="2"/>
      <charset val="16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egoe UI"/>
      <family val="2"/>
    </font>
    <font>
      <sz val="9"/>
      <color rgb="FF000000"/>
      <name val="MS Sans Serif"/>
      <family val="2"/>
    </font>
    <font>
      <sz val="9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sz val="9"/>
      <color rgb="FF3366FF"/>
      <name val="Calibri"/>
      <family val="2"/>
      <charset val="162"/>
    </font>
    <font>
      <sz val="9"/>
      <color rgb="FFFF6600"/>
      <name val="Calibri"/>
      <family val="2"/>
      <charset val="162"/>
    </font>
    <font>
      <sz val="18"/>
      <color rgb="FFFF6600"/>
      <name val="Calibri"/>
      <family val="2"/>
      <charset val="162"/>
    </font>
    <font>
      <sz val="18"/>
      <name val="Calibri"/>
      <family val="2"/>
      <charset val="162"/>
    </font>
    <font>
      <sz val="18"/>
      <name val="Noto Sans"/>
      <family val="2"/>
    </font>
    <font>
      <b val="true"/>
      <sz val="26"/>
      <color rgb="FF000000"/>
      <name val="Arial"/>
      <family val="2"/>
    </font>
    <font>
      <b val="true"/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DDDDDD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CE9D8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  <cellStyle name="常规_Sheet1_02-963" xfId="23"/>
    <cellStyle name="常规_Sheet1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920</xdr:colOff>
      <xdr:row>7</xdr:row>
      <xdr:rowOff>0</xdr:rowOff>
    </xdr:from>
    <xdr:to>
      <xdr:col>1</xdr:col>
      <xdr:colOff>2712240</xdr:colOff>
      <xdr:row>7</xdr:row>
      <xdr:rowOff>15264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4258080" y="1952640"/>
          <a:ext cx="4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920</xdr:colOff>
      <xdr:row>10</xdr:row>
      <xdr:rowOff>0</xdr:rowOff>
    </xdr:from>
    <xdr:to>
      <xdr:col>1</xdr:col>
      <xdr:colOff>2712240</xdr:colOff>
      <xdr:row>11</xdr:row>
      <xdr:rowOff>7596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4258080" y="2933640"/>
          <a:ext cx="4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920</xdr:colOff>
      <xdr:row>10</xdr:row>
      <xdr:rowOff>0</xdr:rowOff>
    </xdr:from>
    <xdr:to>
      <xdr:col>1</xdr:col>
      <xdr:colOff>2712240</xdr:colOff>
      <xdr:row>10</xdr:row>
      <xdr:rowOff>152640</xdr:rowOff>
    </xdr:to>
    <xdr:pic>
      <xdr:nvPicPr>
        <xdr:cNvPr id="2" name="7 Resim" descr="A-UWMI.jpg"/>
        <xdr:cNvPicPr/>
      </xdr:nvPicPr>
      <xdr:blipFill>
        <a:blip r:embed="rId3"/>
        <a:stretch/>
      </xdr:blipFill>
      <xdr:spPr>
        <a:xfrm>
          <a:off x="4258080" y="2933640"/>
          <a:ext cx="4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920</xdr:colOff>
      <xdr:row>15</xdr:row>
      <xdr:rowOff>0</xdr:rowOff>
    </xdr:from>
    <xdr:to>
      <xdr:col>1</xdr:col>
      <xdr:colOff>2712240</xdr:colOff>
      <xdr:row>15</xdr:row>
      <xdr:rowOff>152640</xdr:rowOff>
    </xdr:to>
    <xdr:pic>
      <xdr:nvPicPr>
        <xdr:cNvPr id="3" name="7 Resim" descr="A-UWMI.jpg"/>
        <xdr:cNvPicPr/>
      </xdr:nvPicPr>
      <xdr:blipFill>
        <a:blip r:embed="rId4"/>
        <a:stretch/>
      </xdr:blipFill>
      <xdr:spPr>
        <a:xfrm>
          <a:off x="4258080" y="3886200"/>
          <a:ext cx="43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3.56"/>
    <col collapsed="false" customWidth="true" hidden="false" outlineLevel="0" max="3" min="3" style="1" width="6.41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4.14"/>
    <col collapsed="false" customWidth="true" hidden="false" outlineLevel="0" max="7" min="7" style="1" width="6.28"/>
    <col collapsed="false" customWidth="true" hidden="false" outlineLevel="0" max="8" min="8" style="1" width="12.14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</row>
    <row r="4" customFormat="false" ht="23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A5" s="6"/>
      <c r="B5" s="6"/>
      <c r="C5" s="6"/>
      <c r="D5" s="6" t="s">
        <v>1</v>
      </c>
      <c r="E5" s="6"/>
      <c r="F5" s="6"/>
      <c r="G5" s="6"/>
      <c r="H5" s="3"/>
      <c r="I5" s="3"/>
      <c r="J5" s="3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3"/>
      <c r="I6" s="3"/>
      <c r="J6" s="3"/>
    </row>
    <row r="7" customFormat="false" ht="48" hidden="false" customHeight="fals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7.75" hidden="false" customHeight="true" outlineLevel="0" collapsed="false">
      <c r="A8" s="11" t="s">
        <v>13</v>
      </c>
      <c r="B8" s="12" t="s">
        <v>14</v>
      </c>
      <c r="C8" s="13" t="n">
        <v>2000</v>
      </c>
      <c r="D8" s="14" t="s">
        <v>15</v>
      </c>
      <c r="E8" s="15" t="n">
        <v>100</v>
      </c>
      <c r="F8" s="15" t="n">
        <v>16.6</v>
      </c>
      <c r="G8" s="14" t="n">
        <f aca="false">E8*F8</f>
        <v>1660</v>
      </c>
      <c r="H8" s="15" t="s">
        <v>16</v>
      </c>
      <c r="I8" s="15" t="n">
        <v>0.06</v>
      </c>
      <c r="J8" s="15" t="n">
        <f aca="false">E8*I8</f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</row>
    <row r="9" customFormat="false" ht="27" hidden="false" customHeight="true" outlineLevel="0" collapsed="false">
      <c r="A9" s="11" t="s">
        <v>17</v>
      </c>
      <c r="B9" s="12" t="s">
        <v>18</v>
      </c>
      <c r="C9" s="13" t="n">
        <v>800</v>
      </c>
      <c r="D9" s="14" t="s">
        <v>15</v>
      </c>
      <c r="E9" s="15" t="n">
        <v>40</v>
      </c>
      <c r="F9" s="15" t="n">
        <v>24.2</v>
      </c>
      <c r="G9" s="14" t="n">
        <f aca="false">E9*F9</f>
        <v>968</v>
      </c>
      <c r="H9" s="15" t="s">
        <v>19</v>
      </c>
      <c r="I9" s="15" t="n">
        <v>0.089</v>
      </c>
      <c r="J9" s="15" t="n">
        <f aca="false">E9*I9</f>
        <v>3.5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</row>
    <row r="10" customFormat="false" ht="22.5" hidden="false" customHeight="true" outlineLevel="0" collapsed="false">
      <c r="A10" s="11" t="s">
        <v>20</v>
      </c>
      <c r="B10" s="12" t="s">
        <v>21</v>
      </c>
      <c r="C10" s="13" t="n">
        <v>800</v>
      </c>
      <c r="D10" s="15" t="s">
        <v>22</v>
      </c>
      <c r="E10" s="15" t="n">
        <v>80</v>
      </c>
      <c r="F10" s="15" t="n">
        <v>25</v>
      </c>
      <c r="G10" s="14" t="n">
        <f aca="false">E10*F10</f>
        <v>2000</v>
      </c>
      <c r="H10" s="15" t="s">
        <v>23</v>
      </c>
      <c r="I10" s="15" t="n">
        <v>0.071</v>
      </c>
      <c r="J10" s="15" t="n">
        <f aca="false">E10*I10</f>
        <v>5.6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</row>
    <row r="11" customFormat="false" ht="15" hidden="false" customHeight="false" outlineLevel="0" collapsed="false">
      <c r="A11" s="18" t="s">
        <v>24</v>
      </c>
      <c r="B11" s="19" t="s">
        <v>25</v>
      </c>
      <c r="C11" s="20" t="n">
        <v>2000</v>
      </c>
      <c r="D11" s="14" t="s">
        <v>26</v>
      </c>
      <c r="E11" s="15" t="n">
        <v>20</v>
      </c>
      <c r="F11" s="15" t="n">
        <v>11</v>
      </c>
      <c r="G11" s="14" t="n">
        <f aca="false">E11*F11</f>
        <v>220</v>
      </c>
      <c r="H11" s="15" t="s">
        <v>27</v>
      </c>
      <c r="I11" s="15" t="n">
        <v>0.082</v>
      </c>
      <c r="J11" s="15" t="n">
        <f aca="false">E11*I11</f>
        <v>1.64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" hidden="false" customHeight="false" outlineLevel="0" collapsed="false">
      <c r="A12" s="11" t="s">
        <v>28</v>
      </c>
      <c r="B12" s="21" t="s">
        <v>29</v>
      </c>
      <c r="C12" s="22" t="n">
        <v>2000</v>
      </c>
      <c r="D12" s="14" t="s">
        <v>30</v>
      </c>
      <c r="E12" s="14" t="n">
        <v>2</v>
      </c>
      <c r="F12" s="23" t="n">
        <v>16</v>
      </c>
      <c r="G12" s="14" t="n">
        <f aca="false">E12*F12</f>
        <v>32</v>
      </c>
      <c r="H12" s="14" t="s">
        <v>31</v>
      </c>
      <c r="I12" s="24" t="n">
        <v>0.07</v>
      </c>
      <c r="J12" s="15" t="n">
        <f aca="false">E12*I12</f>
        <v>0.14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" hidden="false" customHeight="false" outlineLevel="0" collapsed="false">
      <c r="A13" s="11" t="s">
        <v>32</v>
      </c>
      <c r="B13" s="21" t="s">
        <v>33</v>
      </c>
      <c r="C13" s="22" t="n">
        <v>1000</v>
      </c>
      <c r="D13" s="14" t="s">
        <v>30</v>
      </c>
      <c r="E13" s="14" t="n">
        <v>1</v>
      </c>
      <c r="F13" s="23" t="n">
        <v>11</v>
      </c>
      <c r="G13" s="14" t="n">
        <f aca="false">E13*F13</f>
        <v>11</v>
      </c>
      <c r="H13" s="14" t="s">
        <v>34</v>
      </c>
      <c r="I13" s="24" t="n">
        <v>0.043</v>
      </c>
      <c r="J13" s="15" t="n">
        <f aca="false">E13*I13</f>
        <v>0.043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11" t="s">
        <v>35</v>
      </c>
      <c r="B14" s="21" t="s">
        <v>36</v>
      </c>
      <c r="C14" s="25" t="n">
        <v>1000</v>
      </c>
      <c r="D14" s="14" t="s">
        <v>37</v>
      </c>
      <c r="E14" s="14" t="n">
        <v>20</v>
      </c>
      <c r="F14" s="23" t="n">
        <v>12</v>
      </c>
      <c r="G14" s="14" t="n">
        <f aca="false">E14*F14</f>
        <v>240</v>
      </c>
      <c r="H14" s="14" t="s">
        <v>38</v>
      </c>
      <c r="I14" s="24" t="n">
        <v>0.089</v>
      </c>
      <c r="J14" s="15" t="n">
        <f aca="false">E14*I14</f>
        <v>1.7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A15" s="11" t="s">
        <v>39</v>
      </c>
      <c r="B15" s="21" t="s">
        <v>40</v>
      </c>
      <c r="C15" s="25" t="n">
        <v>1000</v>
      </c>
      <c r="D15" s="14" t="s">
        <v>41</v>
      </c>
      <c r="E15" s="14" t="n">
        <v>8</v>
      </c>
      <c r="F15" s="23" t="n">
        <v>9</v>
      </c>
      <c r="G15" s="14" t="n">
        <f aca="false">E15*F15</f>
        <v>72</v>
      </c>
      <c r="H15" s="14" t="s">
        <v>42</v>
      </c>
      <c r="I15" s="24" t="n">
        <v>0.063</v>
      </c>
      <c r="J15" s="15" t="n">
        <f aca="false">E15*I15</f>
        <v>0.50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" hidden="false" customHeight="false" outlineLevel="0" collapsed="false">
      <c r="A16" s="11" t="s">
        <v>43</v>
      </c>
      <c r="B16" s="21" t="s">
        <v>44</v>
      </c>
      <c r="C16" s="25" t="n">
        <v>3000</v>
      </c>
      <c r="D16" s="14" t="s">
        <v>26</v>
      </c>
      <c r="E16" s="15" t="n">
        <v>30</v>
      </c>
      <c r="F16" s="15" t="n">
        <v>9</v>
      </c>
      <c r="G16" s="14" t="n">
        <f aca="false">E16*F16</f>
        <v>270</v>
      </c>
      <c r="H16" s="15" t="s">
        <v>27</v>
      </c>
      <c r="I16" s="24" t="n">
        <v>0.082</v>
      </c>
      <c r="J16" s="15" t="n">
        <f aca="false">E16*I16</f>
        <v>2.46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" hidden="false" customHeight="false" outlineLevel="0" collapsed="false">
      <c r="A17" s="11" t="s">
        <v>45</v>
      </c>
      <c r="B17" s="21" t="s">
        <v>46</v>
      </c>
      <c r="C17" s="25" t="n">
        <v>2000</v>
      </c>
      <c r="D17" s="14" t="s">
        <v>26</v>
      </c>
      <c r="E17" s="15" t="n">
        <v>20</v>
      </c>
      <c r="F17" s="15" t="n">
        <v>13</v>
      </c>
      <c r="G17" s="14" t="n">
        <f aca="false">E17*F17</f>
        <v>260</v>
      </c>
      <c r="H17" s="15" t="s">
        <v>47</v>
      </c>
      <c r="I17" s="24" t="n">
        <v>0.1</v>
      </c>
      <c r="J17" s="15" t="n">
        <f aca="false">E17*I17</f>
        <v>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false" outlineLevel="0" collapsed="false">
      <c r="A18" s="11" t="s">
        <v>48</v>
      </c>
      <c r="B18" s="26" t="s">
        <v>49</v>
      </c>
      <c r="C18" s="22" t="n">
        <v>2000</v>
      </c>
      <c r="D18" s="14" t="s">
        <v>26</v>
      </c>
      <c r="E18" s="14" t="n">
        <v>20</v>
      </c>
      <c r="F18" s="23"/>
      <c r="G18" s="14" t="n">
        <f aca="false">E18*F18</f>
        <v>0</v>
      </c>
      <c r="H18" s="15" t="s">
        <v>27</v>
      </c>
      <c r="I18" s="24" t="n">
        <v>0.082</v>
      </c>
      <c r="J18" s="15" t="n">
        <f aca="false">E18*I18</f>
        <v>1.6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11" t="s">
        <v>50</v>
      </c>
      <c r="B19" s="27" t="s">
        <v>51</v>
      </c>
      <c r="C19" s="28" t="n">
        <v>1000</v>
      </c>
      <c r="D19" s="14" t="s">
        <v>52</v>
      </c>
      <c r="E19" s="15" t="n">
        <v>2</v>
      </c>
      <c r="F19" s="15" t="n">
        <v>14</v>
      </c>
      <c r="G19" s="14" t="n">
        <f aca="false">E19*F19</f>
        <v>28</v>
      </c>
      <c r="H19" s="15" t="s">
        <v>53</v>
      </c>
      <c r="I19" s="24" t="n">
        <v>0.039</v>
      </c>
      <c r="J19" s="15" t="n">
        <f aca="false">E19*I19</f>
        <v>0.078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11" t="s">
        <v>54</v>
      </c>
      <c r="B20" s="29" t="s">
        <v>55</v>
      </c>
      <c r="C20" s="30" t="n">
        <v>1000</v>
      </c>
      <c r="D20" s="14" t="s">
        <v>52</v>
      </c>
      <c r="E20" s="15" t="n">
        <v>2</v>
      </c>
      <c r="F20" s="15" t="n">
        <v>15</v>
      </c>
      <c r="G20" s="14" t="n">
        <f aca="false">E20*F20</f>
        <v>30</v>
      </c>
      <c r="H20" s="15" t="s">
        <v>53</v>
      </c>
      <c r="I20" s="24" t="n">
        <v>0.039</v>
      </c>
      <c r="J20" s="15" t="n">
        <f aca="false">E20*I20</f>
        <v>0.078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" hidden="false" customHeight="false" outlineLevel="0" collapsed="false">
      <c r="A21" s="11" t="s">
        <v>56</v>
      </c>
      <c r="B21" s="29" t="s">
        <v>57</v>
      </c>
      <c r="C21" s="30" t="n">
        <v>500</v>
      </c>
      <c r="D21" s="14" t="s">
        <v>52</v>
      </c>
      <c r="E21" s="15" t="n">
        <v>1</v>
      </c>
      <c r="F21" s="15" t="n">
        <v>4</v>
      </c>
      <c r="G21" s="14" t="n">
        <f aca="false">E21*F21</f>
        <v>4</v>
      </c>
      <c r="H21" s="15" t="s">
        <v>53</v>
      </c>
      <c r="I21" s="24" t="n">
        <v>0.039</v>
      </c>
      <c r="J21" s="15" t="n">
        <f aca="false">E21*I21</f>
        <v>0.039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5" hidden="false" customHeight="false" outlineLevel="0" collapsed="false">
      <c r="A22" s="11" t="s">
        <v>58</v>
      </c>
      <c r="B22" s="29" t="s">
        <v>59</v>
      </c>
      <c r="C22" s="30" t="n">
        <v>3000</v>
      </c>
      <c r="D22" s="14" t="s">
        <v>60</v>
      </c>
      <c r="E22" s="15" t="n">
        <v>15</v>
      </c>
      <c r="F22" s="15" t="n">
        <v>14</v>
      </c>
      <c r="G22" s="14" t="n">
        <f aca="false">E22*F22</f>
        <v>210</v>
      </c>
      <c r="H22" s="15" t="s">
        <v>53</v>
      </c>
      <c r="I22" s="24" t="n">
        <v>0.039</v>
      </c>
      <c r="J22" s="15" t="n">
        <f aca="false">E22*I22</f>
        <v>0.58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5" hidden="false" customHeight="false" outlineLevel="0" collapsed="false">
      <c r="A23" s="11" t="s">
        <v>61</v>
      </c>
      <c r="B23" s="29" t="s">
        <v>62</v>
      </c>
      <c r="C23" s="30" t="n">
        <v>250</v>
      </c>
      <c r="D23" s="14" t="s">
        <v>63</v>
      </c>
      <c r="E23" s="15" t="n">
        <v>2</v>
      </c>
      <c r="F23" s="15" t="n">
        <v>28</v>
      </c>
      <c r="G23" s="14" t="n">
        <f aca="false">E23*F23</f>
        <v>56</v>
      </c>
      <c r="H23" s="15" t="s">
        <v>64</v>
      </c>
      <c r="I23" s="24" t="n">
        <v>0.041</v>
      </c>
      <c r="J23" s="15" t="n">
        <f aca="false">E23*I23</f>
        <v>0.082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11" t="s">
        <v>65</v>
      </c>
      <c r="B24" s="29"/>
      <c r="C24" s="30"/>
      <c r="D24" s="14" t="s">
        <v>66</v>
      </c>
      <c r="E24" s="15" t="n">
        <v>1</v>
      </c>
      <c r="F24" s="15" t="n">
        <v>26.3</v>
      </c>
      <c r="G24" s="14" t="n">
        <f aca="false">E24*F24</f>
        <v>26.3</v>
      </c>
      <c r="H24" s="15" t="s">
        <v>64</v>
      </c>
      <c r="I24" s="24" t="n">
        <v>0.041</v>
      </c>
      <c r="J24" s="15" t="n">
        <f aca="false">E24*I24</f>
        <v>0.041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false" outlineLevel="0" collapsed="false">
      <c r="A25" s="18" t="s">
        <v>67</v>
      </c>
      <c r="B25" s="29" t="s">
        <v>68</v>
      </c>
      <c r="C25" s="30" t="n">
        <v>5000</v>
      </c>
      <c r="D25" s="31" t="s">
        <v>26</v>
      </c>
      <c r="E25" s="15" t="n">
        <v>50</v>
      </c>
      <c r="F25" s="15" t="n">
        <v>9</v>
      </c>
      <c r="G25" s="14" t="n">
        <f aca="false">E25*F25</f>
        <v>450</v>
      </c>
      <c r="H25" s="32" t="s">
        <v>69</v>
      </c>
      <c r="I25" s="24" t="n">
        <v>0.057</v>
      </c>
      <c r="J25" s="15" t="n">
        <f aca="false">E25*I25</f>
        <v>2.8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false" outlineLevel="0" collapsed="false">
      <c r="A26" s="18" t="s">
        <v>70</v>
      </c>
      <c r="B26" s="29" t="s">
        <v>71</v>
      </c>
      <c r="C26" s="30" t="n">
        <v>3000</v>
      </c>
      <c r="D26" s="31" t="s">
        <v>60</v>
      </c>
      <c r="E26" s="15" t="n">
        <v>15</v>
      </c>
      <c r="F26" s="15" t="n">
        <v>15.5</v>
      </c>
      <c r="G26" s="14" t="n">
        <f aca="false">E26*F26</f>
        <v>232.5</v>
      </c>
      <c r="H26" s="33" t="s">
        <v>72</v>
      </c>
      <c r="I26" s="24" t="n">
        <v>0.095</v>
      </c>
      <c r="J26" s="15" t="n">
        <f aca="false">E26*I26</f>
        <v>1.425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" hidden="false" customHeight="false" outlineLevel="0" collapsed="false">
      <c r="A27" s="18" t="s">
        <v>73</v>
      </c>
      <c r="B27" s="29" t="s">
        <v>74</v>
      </c>
      <c r="C27" s="30" t="n">
        <v>3000</v>
      </c>
      <c r="D27" s="31" t="s">
        <v>60</v>
      </c>
      <c r="E27" s="15" t="n">
        <v>15</v>
      </c>
      <c r="F27" s="15" t="n">
        <v>14</v>
      </c>
      <c r="G27" s="14" t="n">
        <f aca="false">E27*F27</f>
        <v>210</v>
      </c>
      <c r="H27" s="33" t="s">
        <v>72</v>
      </c>
      <c r="I27" s="24" t="n">
        <v>0.095</v>
      </c>
      <c r="J27" s="15" t="n">
        <f aca="false">E27*I27</f>
        <v>1.425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5" hidden="false" customHeight="false" outlineLevel="0" collapsed="false">
      <c r="A28" s="18" t="s">
        <v>75</v>
      </c>
      <c r="B28" s="29" t="s">
        <v>76</v>
      </c>
      <c r="C28" s="30" t="n">
        <v>500</v>
      </c>
      <c r="D28" s="34" t="s">
        <v>37</v>
      </c>
      <c r="E28" s="15" t="n">
        <v>10</v>
      </c>
      <c r="F28" s="15" t="n">
        <v>7</v>
      </c>
      <c r="G28" s="14" t="n">
        <f aca="false">E28*F28</f>
        <v>70</v>
      </c>
      <c r="H28" s="15" t="s">
        <v>42</v>
      </c>
      <c r="I28" s="24" t="n">
        <v>0.063</v>
      </c>
      <c r="J28" s="15" t="n">
        <f aca="false">E28*I28</f>
        <v>0.63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5" hidden="false" customHeight="false" outlineLevel="0" collapsed="false">
      <c r="A29" s="35" t="s">
        <v>77</v>
      </c>
      <c r="B29" s="36" t="s">
        <v>78</v>
      </c>
      <c r="C29" s="37" t="n">
        <v>12450</v>
      </c>
      <c r="D29" s="14" t="s">
        <v>79</v>
      </c>
      <c r="E29" s="38" t="n">
        <v>83</v>
      </c>
      <c r="F29" s="38" t="n">
        <v>16</v>
      </c>
      <c r="G29" s="14" t="n">
        <f aca="false">E29*F29</f>
        <v>1328</v>
      </c>
      <c r="H29" s="38" t="s">
        <v>64</v>
      </c>
      <c r="I29" s="39" t="n">
        <v>0.041</v>
      </c>
      <c r="J29" s="15" t="n">
        <f aca="false">E29*I29</f>
        <v>3.403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5" hidden="false" customHeight="false" outlineLevel="0" collapsed="false">
      <c r="A30" s="35" t="s">
        <v>80</v>
      </c>
      <c r="B30" s="40" t="s">
        <v>81</v>
      </c>
      <c r="C30" s="37" t="n">
        <v>500</v>
      </c>
      <c r="D30" s="41" t="s">
        <v>26</v>
      </c>
      <c r="E30" s="20" t="n">
        <v>5</v>
      </c>
      <c r="F30" s="20" t="n">
        <v>8.9</v>
      </c>
      <c r="G30" s="14" t="n">
        <f aca="false">E30*F30</f>
        <v>44.5</v>
      </c>
      <c r="H30" s="41" t="s">
        <v>82</v>
      </c>
      <c r="I30" s="42" t="n">
        <v>0.068</v>
      </c>
      <c r="J30" s="15" t="n">
        <f aca="false">E30*I30</f>
        <v>0.34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35"/>
      <c r="B31" s="43" t="s">
        <v>83</v>
      </c>
      <c r="C31" s="44"/>
      <c r="D31" s="45"/>
      <c r="E31" s="46" t="n">
        <v>359</v>
      </c>
      <c r="F31" s="20"/>
      <c r="G31" s="14" t="n">
        <v>5506</v>
      </c>
      <c r="H31" s="41"/>
      <c r="I31" s="42"/>
      <c r="J31" s="15" t="n">
        <v>19.6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5" hidden="false" customHeight="false" outlineLevel="0" collapsed="false">
      <c r="A32" s="41"/>
      <c r="B32" s="41"/>
      <c r="C32" s="47" t="n">
        <f aca="false">SUM(C8:C31)</f>
        <v>47800</v>
      </c>
      <c r="D32" s="41"/>
      <c r="E32" s="48" t="n">
        <f aca="false">SUM(E8:E31)</f>
        <v>901</v>
      </c>
      <c r="F32" s="41"/>
      <c r="G32" s="49" t="n">
        <f aca="false">SUM(G8:G31)</f>
        <v>13928.3</v>
      </c>
      <c r="H32" s="41"/>
      <c r="I32" s="41"/>
      <c r="J32" s="50" t="n">
        <f aca="false">SUM(J8:J31)</f>
        <v>56.023</v>
      </c>
      <c r="K32" s="10" t="s">
        <v>12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23.25" hidden="false" customHeight="false" outlineLevel="0" collapsed="false">
      <c r="A33" s="10"/>
      <c r="B33" s="51" t="s">
        <v>8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24" hidden="false" customHeight="false" outlineLevel="0" collapsed="false">
      <c r="A34" s="10"/>
      <c r="B34" s="52" t="s">
        <v>8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24" hidden="false" customHeight="false" outlineLevel="0" collapsed="false">
      <c r="A35" s="10"/>
      <c r="B35" s="53" t="s">
        <v>8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33.75" hidden="false" customHeight="false" outlineLevel="0" collapsed="false">
      <c r="A38" s="54" t="s">
        <v>87</v>
      </c>
      <c r="B38" s="54"/>
      <c r="C38" s="54"/>
      <c r="D38" s="54"/>
      <c r="E38" s="54"/>
      <c r="F38" s="55"/>
      <c r="G38" s="55"/>
      <c r="H38" s="55"/>
      <c r="I38" s="56"/>
      <c r="J38" s="56"/>
      <c r="K38" s="56"/>
      <c r="L38" s="56"/>
      <c r="M38" s="56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20.25" hidden="false" customHeight="false" outlineLevel="0" collapsed="false">
      <c r="A39" s="57" t="s">
        <v>88</v>
      </c>
      <c r="B39" s="57" t="s">
        <v>89</v>
      </c>
      <c r="C39" s="57" t="s">
        <v>90</v>
      </c>
      <c r="D39" s="57" t="s">
        <v>91</v>
      </c>
      <c r="E39" s="58" t="s">
        <v>92</v>
      </c>
      <c r="F39" s="55"/>
      <c r="G39" s="55"/>
      <c r="H39" s="55"/>
      <c r="I39" s="56"/>
      <c r="J39" s="56"/>
      <c r="K39" s="56"/>
      <c r="L39" s="56"/>
      <c r="M39" s="56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25.5" hidden="false" customHeight="false" outlineLevel="0" collapsed="false">
      <c r="A40" s="59" t="n">
        <v>1</v>
      </c>
      <c r="B40" s="60" t="s">
        <v>93</v>
      </c>
      <c r="C40" s="59" t="n">
        <v>50</v>
      </c>
      <c r="D40" s="61" t="n">
        <v>14.5</v>
      </c>
      <c r="E40" s="62" t="s">
        <v>94</v>
      </c>
      <c r="F40" s="55"/>
      <c r="G40" s="55"/>
      <c r="H40" s="55"/>
      <c r="I40" s="63"/>
      <c r="J40" s="63"/>
      <c r="K40" s="63"/>
      <c r="L40" s="63"/>
      <c r="M40" s="63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25.5" hidden="false" customHeight="false" outlineLevel="0" collapsed="false">
      <c r="A41" s="59" t="n">
        <v>2</v>
      </c>
      <c r="B41" s="60" t="s">
        <v>93</v>
      </c>
      <c r="C41" s="59" t="n">
        <v>50</v>
      </c>
      <c r="D41" s="61" t="n">
        <v>14.5</v>
      </c>
      <c r="E41" s="62" t="s">
        <v>94</v>
      </c>
      <c r="F41" s="55"/>
      <c r="G41" s="55"/>
      <c r="H41" s="55"/>
      <c r="I41" s="63"/>
      <c r="J41" s="63"/>
      <c r="K41" s="63"/>
      <c r="L41" s="63"/>
      <c r="M41" s="63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25.5" hidden="false" customHeight="false" outlineLevel="0" collapsed="false">
      <c r="A42" s="59" t="n">
        <v>3</v>
      </c>
      <c r="B42" s="60" t="s">
        <v>93</v>
      </c>
      <c r="C42" s="59" t="n">
        <v>50</v>
      </c>
      <c r="D42" s="61" t="n">
        <v>14.5</v>
      </c>
      <c r="E42" s="62" t="s">
        <v>94</v>
      </c>
      <c r="F42" s="55"/>
      <c r="G42" s="55"/>
      <c r="H42" s="55"/>
      <c r="I42" s="63"/>
      <c r="J42" s="63"/>
      <c r="K42" s="63"/>
      <c r="L42" s="63"/>
      <c r="M42" s="63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59" t="n">
        <v>4</v>
      </c>
      <c r="B43" s="60" t="s">
        <v>93</v>
      </c>
      <c r="C43" s="59" t="n">
        <v>50</v>
      </c>
      <c r="D43" s="61" t="n">
        <v>14.5</v>
      </c>
      <c r="E43" s="62" t="s">
        <v>94</v>
      </c>
      <c r="F43" s="55"/>
      <c r="G43" s="55"/>
      <c r="H43" s="55"/>
      <c r="I43" s="63"/>
      <c r="J43" s="63"/>
      <c r="K43" s="63"/>
      <c r="L43" s="63"/>
      <c r="M43" s="63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25.5" hidden="false" customHeight="false" outlineLevel="0" collapsed="false">
      <c r="A44" s="59" t="n">
        <v>5</v>
      </c>
      <c r="B44" s="60" t="s">
        <v>93</v>
      </c>
      <c r="C44" s="59" t="n">
        <v>50</v>
      </c>
      <c r="D44" s="61" t="n">
        <v>14.5</v>
      </c>
      <c r="E44" s="62" t="s">
        <v>94</v>
      </c>
      <c r="F44" s="55"/>
      <c r="G44" s="55"/>
      <c r="H44" s="55"/>
      <c r="I44" s="63"/>
      <c r="J44" s="63"/>
      <c r="K44" s="63"/>
      <c r="L44" s="63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25.5" hidden="false" customHeight="false" outlineLevel="0" collapsed="false">
      <c r="A45" s="59" t="n">
        <v>6</v>
      </c>
      <c r="B45" s="60" t="s">
        <v>93</v>
      </c>
      <c r="C45" s="59" t="n">
        <v>50</v>
      </c>
      <c r="D45" s="61" t="n">
        <v>14.5</v>
      </c>
      <c r="E45" s="62" t="s">
        <v>94</v>
      </c>
      <c r="F45" s="55"/>
      <c r="G45" s="55"/>
      <c r="H45" s="55"/>
      <c r="I45" s="63"/>
      <c r="J45" s="63"/>
      <c r="K45" s="63"/>
      <c r="L45" s="63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25.5" hidden="false" customHeight="false" outlineLevel="0" collapsed="false">
      <c r="A46" s="59" t="n">
        <v>7</v>
      </c>
      <c r="B46" s="60" t="s">
        <v>93</v>
      </c>
      <c r="C46" s="59" t="n">
        <v>50</v>
      </c>
      <c r="D46" s="61" t="n">
        <v>14.5</v>
      </c>
      <c r="E46" s="62" t="s">
        <v>94</v>
      </c>
      <c r="F46" s="64"/>
      <c r="G46" s="64"/>
      <c r="H46" s="64"/>
      <c r="I46" s="63"/>
      <c r="J46" s="63"/>
      <c r="K46" s="63"/>
      <c r="L46" s="63"/>
      <c r="M46" s="63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25.5" hidden="false" customHeight="false" outlineLevel="0" collapsed="false">
      <c r="A47" s="59" t="n">
        <v>8</v>
      </c>
      <c r="B47" s="60" t="s">
        <v>93</v>
      </c>
      <c r="C47" s="59" t="n">
        <v>50</v>
      </c>
      <c r="D47" s="61" t="n">
        <v>14.5</v>
      </c>
      <c r="E47" s="62" t="s">
        <v>94</v>
      </c>
      <c r="F47" s="64"/>
      <c r="G47" s="64"/>
      <c r="H47" s="64"/>
      <c r="I47" s="63"/>
      <c r="J47" s="63"/>
      <c r="K47" s="63"/>
      <c r="L47" s="63"/>
      <c r="M47" s="63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25.5" hidden="false" customHeight="false" outlineLevel="0" collapsed="false">
      <c r="A48" s="59" t="n">
        <v>9</v>
      </c>
      <c r="B48" s="60" t="s">
        <v>93</v>
      </c>
      <c r="C48" s="59" t="n">
        <v>50</v>
      </c>
      <c r="D48" s="61" t="n">
        <v>14.5</v>
      </c>
      <c r="E48" s="62" t="s">
        <v>94</v>
      </c>
      <c r="F48" s="64"/>
      <c r="G48" s="64"/>
      <c r="H48" s="64"/>
      <c r="I48" s="63"/>
      <c r="J48" s="63"/>
      <c r="K48" s="63"/>
      <c r="L48" s="63"/>
      <c r="M48" s="63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25.5" hidden="false" customHeight="false" outlineLevel="0" collapsed="false">
      <c r="A49" s="59" t="n">
        <v>10</v>
      </c>
      <c r="B49" s="60" t="s">
        <v>93</v>
      </c>
      <c r="C49" s="59" t="n">
        <v>50</v>
      </c>
      <c r="D49" s="61" t="n">
        <v>14.5</v>
      </c>
      <c r="E49" s="62" t="s">
        <v>94</v>
      </c>
      <c r="F49" s="65"/>
      <c r="G49" s="64"/>
      <c r="H49" s="64"/>
      <c r="I49" s="63"/>
      <c r="J49" s="63"/>
      <c r="K49" s="63"/>
      <c r="L49" s="63"/>
      <c r="M49" s="63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59" t="n">
        <v>11</v>
      </c>
      <c r="B50" s="60" t="s">
        <v>95</v>
      </c>
      <c r="C50" s="59" t="n">
        <v>50</v>
      </c>
      <c r="D50" s="61" t="n">
        <v>16.5</v>
      </c>
      <c r="E50" s="62" t="s">
        <v>94</v>
      </c>
      <c r="F50" s="55"/>
      <c r="G50" s="55"/>
      <c r="H50" s="55"/>
      <c r="I50" s="63"/>
      <c r="J50" s="63"/>
      <c r="K50" s="63"/>
      <c r="L50" s="63"/>
      <c r="M50" s="63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25.5" hidden="false" customHeight="false" outlineLevel="0" collapsed="false">
      <c r="A51" s="59" t="n">
        <v>12</v>
      </c>
      <c r="B51" s="60" t="s">
        <v>95</v>
      </c>
      <c r="C51" s="59" t="n">
        <v>50</v>
      </c>
      <c r="D51" s="61" t="n">
        <v>16.5</v>
      </c>
      <c r="E51" s="62" t="s">
        <v>94</v>
      </c>
      <c r="F51" s="55"/>
      <c r="G51" s="55"/>
      <c r="H51" s="55"/>
      <c r="I51" s="63"/>
      <c r="J51" s="63"/>
      <c r="K51" s="63"/>
      <c r="L51" s="63"/>
      <c r="M51" s="63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25.5" hidden="false" customHeight="false" outlineLevel="0" collapsed="false">
      <c r="A52" s="59" t="n">
        <v>13</v>
      </c>
      <c r="B52" s="60" t="s">
        <v>95</v>
      </c>
      <c r="C52" s="59" t="n">
        <v>50</v>
      </c>
      <c r="D52" s="61" t="n">
        <v>16.5</v>
      </c>
      <c r="E52" s="62" t="s">
        <v>94</v>
      </c>
      <c r="F52" s="55"/>
      <c r="G52" s="55"/>
      <c r="H52" s="55"/>
      <c r="I52" s="63"/>
      <c r="J52" s="63"/>
      <c r="K52" s="63"/>
      <c r="L52" s="63"/>
      <c r="M52" s="63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25.5" hidden="false" customHeight="false" outlineLevel="0" collapsed="false">
      <c r="A53" s="59" t="n">
        <v>14</v>
      </c>
      <c r="B53" s="60" t="s">
        <v>95</v>
      </c>
      <c r="C53" s="59" t="n">
        <v>50</v>
      </c>
      <c r="D53" s="61" t="n">
        <v>16.5</v>
      </c>
      <c r="E53" s="62" t="s">
        <v>94</v>
      </c>
      <c r="F53" s="55"/>
      <c r="G53" s="55"/>
      <c r="H53" s="55"/>
      <c r="I53" s="63"/>
      <c r="J53" s="63"/>
      <c r="K53" s="63"/>
      <c r="L53" s="63"/>
      <c r="M53" s="63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25.5" hidden="false" customHeight="false" outlineLevel="0" collapsed="false">
      <c r="A54" s="59" t="n">
        <v>15</v>
      </c>
      <c r="B54" s="60" t="s">
        <v>95</v>
      </c>
      <c r="C54" s="59" t="n">
        <v>50</v>
      </c>
      <c r="D54" s="61" t="n">
        <v>16.5</v>
      </c>
      <c r="E54" s="62" t="s">
        <v>94</v>
      </c>
      <c r="F54" s="55"/>
      <c r="G54" s="55"/>
      <c r="H54" s="55"/>
      <c r="I54" s="63"/>
      <c r="J54" s="63"/>
      <c r="K54" s="63"/>
      <c r="L54" s="63"/>
      <c r="M54" s="63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25.5" hidden="false" customHeight="false" outlineLevel="0" collapsed="false">
      <c r="A55" s="59" t="n">
        <v>16</v>
      </c>
      <c r="B55" s="60" t="s">
        <v>95</v>
      </c>
      <c r="C55" s="59" t="n">
        <v>50</v>
      </c>
      <c r="D55" s="61" t="n">
        <v>16.5</v>
      </c>
      <c r="E55" s="62" t="s">
        <v>94</v>
      </c>
      <c r="F55" s="55"/>
      <c r="G55" s="55"/>
      <c r="H55" s="55"/>
      <c r="I55" s="63"/>
      <c r="J55" s="63"/>
      <c r="K55" s="63"/>
      <c r="L55" s="63"/>
      <c r="M55" s="63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25.5" hidden="false" customHeight="false" outlineLevel="0" collapsed="false">
      <c r="A56" s="59" t="n">
        <v>17</v>
      </c>
      <c r="B56" s="60" t="s">
        <v>95</v>
      </c>
      <c r="C56" s="59" t="n">
        <v>50</v>
      </c>
      <c r="D56" s="61" t="n">
        <v>16.5</v>
      </c>
      <c r="E56" s="62" t="s">
        <v>94</v>
      </c>
      <c r="F56" s="64"/>
      <c r="G56" s="64"/>
      <c r="H56" s="64"/>
      <c r="I56" s="63"/>
      <c r="J56" s="63"/>
      <c r="K56" s="63"/>
      <c r="L56" s="63"/>
      <c r="M56" s="63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25.5" hidden="false" customHeight="false" outlineLevel="0" collapsed="false">
      <c r="A57" s="59" t="n">
        <v>18</v>
      </c>
      <c r="B57" s="60" t="s">
        <v>95</v>
      </c>
      <c r="C57" s="59" t="n">
        <v>50</v>
      </c>
      <c r="D57" s="61" t="n">
        <v>16.5</v>
      </c>
      <c r="E57" s="62" t="s">
        <v>94</v>
      </c>
      <c r="F57" s="64"/>
      <c r="G57" s="64"/>
      <c r="H57" s="64"/>
      <c r="I57" s="63"/>
      <c r="J57" s="63"/>
      <c r="K57" s="63"/>
      <c r="L57" s="63"/>
      <c r="M57" s="63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25.5" hidden="false" customHeight="false" outlineLevel="0" collapsed="false">
      <c r="A58" s="59" t="n">
        <v>19</v>
      </c>
      <c r="B58" s="60" t="s">
        <v>95</v>
      </c>
      <c r="C58" s="59" t="n">
        <v>50</v>
      </c>
      <c r="D58" s="61" t="n">
        <v>16.5</v>
      </c>
      <c r="E58" s="62" t="s">
        <v>94</v>
      </c>
      <c r="F58" s="64"/>
      <c r="G58" s="64"/>
      <c r="H58" s="64"/>
      <c r="I58" s="63"/>
      <c r="J58" s="63"/>
      <c r="K58" s="63"/>
      <c r="L58" s="63"/>
      <c r="M58" s="63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25.5" hidden="false" customHeight="false" outlineLevel="0" collapsed="false">
      <c r="A59" s="59" t="n">
        <v>20</v>
      </c>
      <c r="B59" s="60" t="s">
        <v>95</v>
      </c>
      <c r="C59" s="59" t="n">
        <v>50</v>
      </c>
      <c r="D59" s="61" t="n">
        <v>16.5</v>
      </c>
      <c r="E59" s="62" t="s">
        <v>94</v>
      </c>
      <c r="F59" s="65"/>
      <c r="G59" s="64"/>
      <c r="H59" s="64"/>
      <c r="I59" s="63"/>
      <c r="J59" s="63"/>
      <c r="K59" s="63"/>
      <c r="L59" s="63"/>
      <c r="M59" s="63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5.75" hidden="false" customHeight="false" outlineLevel="0" collapsed="false">
      <c r="A60" s="66" t="s">
        <v>96</v>
      </c>
      <c r="B60" s="67" t="s">
        <v>97</v>
      </c>
      <c r="C60" s="67" t="n">
        <f aca="false">SUM(C40:C59)</f>
        <v>1000</v>
      </c>
      <c r="D60" s="68" t="n">
        <f aca="false">SUM(D40:D59)</f>
        <v>310</v>
      </c>
      <c r="E60" s="67" t="s">
        <v>98</v>
      </c>
      <c r="F60" s="69"/>
      <c r="G60" s="69"/>
      <c r="H60" s="69"/>
      <c r="I60" s="69"/>
      <c r="J60" s="69"/>
      <c r="K60" s="69"/>
      <c r="L60" s="69"/>
      <c r="M60" s="69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35" hidden="false" customHeight="false" outlineLevel="0" collapsed="false">
      <c r="A62" s="70" t="s">
        <v>99</v>
      </c>
      <c r="B62" s="70" t="s">
        <v>100</v>
      </c>
      <c r="C62" s="70" t="s">
        <v>101</v>
      </c>
      <c r="D62" s="70" t="s">
        <v>102</v>
      </c>
      <c r="E62" s="70" t="s">
        <v>103</v>
      </c>
      <c r="F62" s="71" t="s">
        <v>104</v>
      </c>
      <c r="G62" s="71" t="s">
        <v>105</v>
      </c>
      <c r="H62" s="71" t="s">
        <v>106</v>
      </c>
      <c r="I62" s="72" t="s">
        <v>107</v>
      </c>
      <c r="J62" s="69"/>
      <c r="K62" s="69"/>
      <c r="L62" s="69"/>
      <c r="M62" s="69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22.5" hidden="false" customHeight="false" outlineLevel="0" collapsed="false">
      <c r="A63" s="72" t="s">
        <v>108</v>
      </c>
      <c r="B63" s="72" t="n">
        <v>2000</v>
      </c>
      <c r="C63" s="72" t="n">
        <v>320</v>
      </c>
      <c r="D63" s="73" t="s">
        <v>109</v>
      </c>
      <c r="E63" s="74" t="n">
        <v>6</v>
      </c>
      <c r="F63" s="75" t="n">
        <v>24</v>
      </c>
      <c r="G63" s="75" t="n">
        <v>25</v>
      </c>
      <c r="H63" s="75" t="n">
        <v>150</v>
      </c>
      <c r="I63" s="72" t="n">
        <v>0.7621</v>
      </c>
      <c r="J63" s="69"/>
      <c r="K63" s="69"/>
      <c r="L63" s="69"/>
      <c r="M63" s="69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22.5" hidden="false" customHeight="false" outlineLevel="0" collapsed="false">
      <c r="A64" s="72"/>
      <c r="B64" s="72"/>
      <c r="C64" s="72" t="n">
        <v>80</v>
      </c>
      <c r="D64" s="73" t="s">
        <v>110</v>
      </c>
      <c r="E64" s="74" t="n">
        <v>1</v>
      </c>
      <c r="F64" s="75" t="n">
        <v>9</v>
      </c>
      <c r="G64" s="75" t="n">
        <v>10</v>
      </c>
      <c r="H64" s="75" t="n">
        <v>10</v>
      </c>
      <c r="I64" s="72" t="n">
        <v>0.5807</v>
      </c>
      <c r="J64" s="69"/>
      <c r="K64" s="69"/>
      <c r="L64" s="69"/>
      <c r="M64" s="69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22.5" hidden="false" customHeight="false" outlineLevel="0" collapsed="false">
      <c r="A65" s="72" t="s">
        <v>111</v>
      </c>
      <c r="B65" s="72" t="n">
        <v>2000</v>
      </c>
      <c r="C65" s="72" t="n">
        <v>120</v>
      </c>
      <c r="D65" s="73"/>
      <c r="E65" s="74"/>
      <c r="F65" s="75"/>
      <c r="G65" s="75"/>
      <c r="H65" s="75"/>
      <c r="I65" s="72"/>
      <c r="J65" s="69"/>
      <c r="K65" s="69"/>
      <c r="L65" s="69"/>
      <c r="M65" s="69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22.5" hidden="false" customHeight="false" outlineLevel="0" collapsed="false">
      <c r="A66" s="72"/>
      <c r="B66" s="72"/>
      <c r="C66" s="72" t="n">
        <v>360</v>
      </c>
      <c r="D66" s="73" t="s">
        <v>110</v>
      </c>
      <c r="E66" s="74" t="n">
        <v>5</v>
      </c>
      <c r="F66" s="75" t="n">
        <v>9</v>
      </c>
      <c r="G66" s="75" t="n">
        <v>10</v>
      </c>
      <c r="H66" s="75" t="n">
        <v>50</v>
      </c>
      <c r="I66" s="72"/>
      <c r="J66" s="69"/>
      <c r="K66" s="69"/>
      <c r="L66" s="69"/>
      <c r="M66" s="69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22.5" hidden="false" customHeight="false" outlineLevel="0" collapsed="false">
      <c r="A67" s="72"/>
      <c r="B67" s="72"/>
      <c r="C67" s="72" t="n">
        <v>80</v>
      </c>
      <c r="D67" s="73" t="s">
        <v>110</v>
      </c>
      <c r="E67" s="74" t="n">
        <v>1</v>
      </c>
      <c r="F67" s="75" t="n">
        <v>12</v>
      </c>
      <c r="G67" s="75" t="n">
        <v>13</v>
      </c>
      <c r="H67" s="75" t="n">
        <v>13</v>
      </c>
      <c r="I67" s="72"/>
      <c r="J67" s="69"/>
      <c r="K67" s="69"/>
      <c r="L67" s="69"/>
      <c r="M67" s="69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22.5" hidden="false" customHeight="false" outlineLevel="0" collapsed="false">
      <c r="A68" s="72" t="s">
        <v>112</v>
      </c>
      <c r="B68" s="72" t="n">
        <v>1000</v>
      </c>
      <c r="C68" s="72" t="n">
        <v>280</v>
      </c>
      <c r="D68" s="73"/>
      <c r="E68" s="74"/>
      <c r="F68" s="75"/>
      <c r="G68" s="75"/>
      <c r="H68" s="75"/>
      <c r="I68" s="72"/>
      <c r="J68" s="69"/>
      <c r="K68" s="69"/>
      <c r="L68" s="69"/>
      <c r="M68" s="69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22.5" hidden="false" customHeight="false" outlineLevel="0" collapsed="false">
      <c r="A69" s="72"/>
      <c r="B69" s="72"/>
      <c r="C69" s="72" t="n">
        <v>360</v>
      </c>
      <c r="D69" s="76" t="s">
        <v>110</v>
      </c>
      <c r="E69" s="77" t="n">
        <v>2</v>
      </c>
      <c r="F69" s="75" t="n">
        <v>13</v>
      </c>
      <c r="G69" s="75" t="n">
        <v>14</v>
      </c>
      <c r="H69" s="75" t="n">
        <v>28</v>
      </c>
      <c r="I69" s="72"/>
      <c r="J69" s="69"/>
      <c r="K69" s="69"/>
      <c r="L69" s="69"/>
      <c r="M69" s="69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22.5" hidden="false" customHeight="false" outlineLevel="0" collapsed="false">
      <c r="A70" s="72" t="s">
        <v>113</v>
      </c>
      <c r="B70" s="72" t="n">
        <v>1000</v>
      </c>
      <c r="C70" s="72" t="n">
        <v>360</v>
      </c>
      <c r="D70" s="76" t="s">
        <v>110</v>
      </c>
      <c r="E70" s="77" t="n">
        <v>2</v>
      </c>
      <c r="F70" s="75" t="n">
        <v>15</v>
      </c>
      <c r="G70" s="75" t="n">
        <v>16</v>
      </c>
      <c r="H70" s="75" t="n">
        <v>32</v>
      </c>
      <c r="I70" s="72"/>
      <c r="J70" s="69"/>
      <c r="K70" s="69"/>
      <c r="L70" s="69"/>
      <c r="M70" s="69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22.5" hidden="false" customHeight="false" outlineLevel="0" collapsed="false">
      <c r="A71" s="72"/>
      <c r="B71" s="72"/>
      <c r="C71" s="72" t="n">
        <v>280</v>
      </c>
      <c r="D71" s="76" t="s">
        <v>110</v>
      </c>
      <c r="E71" s="77" t="n">
        <v>1</v>
      </c>
      <c r="F71" s="75" t="n">
        <v>12</v>
      </c>
      <c r="G71" s="75" t="n">
        <v>13</v>
      </c>
      <c r="H71" s="75" t="n">
        <v>13</v>
      </c>
      <c r="I71" s="72"/>
      <c r="J71" s="69"/>
      <c r="K71" s="69"/>
      <c r="L71" s="69"/>
      <c r="M71" s="69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22.5" hidden="false" customHeight="false" outlineLevel="0" collapsed="false">
      <c r="A72" s="78"/>
      <c r="B72" s="78"/>
      <c r="C72" s="72"/>
      <c r="D72" s="76"/>
      <c r="E72" s="77"/>
      <c r="F72" s="75"/>
      <c r="G72" s="75"/>
      <c r="H72" s="75"/>
      <c r="I72" s="78"/>
      <c r="J72" s="69"/>
      <c r="K72" s="69"/>
      <c r="L72" s="69"/>
      <c r="M72" s="69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22.5" hidden="false" customHeight="false" outlineLevel="0" collapsed="false">
      <c r="A73" s="78" t="s">
        <v>114</v>
      </c>
      <c r="B73" s="78" t="n">
        <v>13000</v>
      </c>
      <c r="C73" s="72"/>
      <c r="D73" s="76"/>
      <c r="E73" s="77" t="n">
        <v>24</v>
      </c>
      <c r="F73" s="75"/>
      <c r="G73" s="75"/>
      <c r="H73" s="75"/>
      <c r="I73" s="78" t="n">
        <v>2.3</v>
      </c>
      <c r="J73" s="69"/>
      <c r="K73" s="69"/>
      <c r="L73" s="69"/>
      <c r="M73" s="69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22.5" hidden="false" customHeight="false" outlineLevel="0" collapsed="false">
      <c r="A74" s="79" t="s">
        <v>96</v>
      </c>
      <c r="B74" s="79" t="n">
        <v>19000</v>
      </c>
      <c r="C74" s="79"/>
      <c r="D74" s="80"/>
      <c r="E74" s="80" t="n">
        <f aca="false">SUM(E63:E73)</f>
        <v>42</v>
      </c>
      <c r="F74" s="79"/>
      <c r="G74" s="79"/>
      <c r="H74" s="79" t="s">
        <v>115</v>
      </c>
      <c r="I74" s="79" t="s">
        <v>116</v>
      </c>
      <c r="J74" s="81"/>
      <c r="K74" s="69"/>
      <c r="L74" s="69"/>
      <c r="M74" s="69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5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5.75" hidden="false" customHeight="false" outlineLevel="0" collapsed="false">
      <c r="A76" s="82" t="s">
        <v>117</v>
      </c>
      <c r="B76" s="59" t="s">
        <v>118</v>
      </c>
      <c r="C76" s="83" t="s">
        <v>119</v>
      </c>
      <c r="D76" s="84" t="s">
        <v>120</v>
      </c>
      <c r="E76" s="85" t="s">
        <v>121</v>
      </c>
      <c r="F76" s="85" t="s">
        <v>122</v>
      </c>
      <c r="G76" s="86" t="s">
        <v>123</v>
      </c>
      <c r="H76" s="85" t="s">
        <v>124</v>
      </c>
      <c r="I76" s="85" t="s">
        <v>88</v>
      </c>
      <c r="J76" s="87" t="s">
        <v>107</v>
      </c>
      <c r="K76" s="88"/>
      <c r="L76" s="69"/>
      <c r="M76" s="69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8.75" hidden="false" customHeight="false" outlineLevel="0" collapsed="false">
      <c r="A77" s="89" t="n">
        <v>1</v>
      </c>
      <c r="B77" s="90" t="s">
        <v>125</v>
      </c>
      <c r="C77" s="91" t="n">
        <v>1000</v>
      </c>
      <c r="D77" s="91" t="s">
        <v>126</v>
      </c>
      <c r="E77" s="91" t="n">
        <v>8</v>
      </c>
      <c r="F77" s="92" t="s">
        <v>127</v>
      </c>
      <c r="G77" s="91" t="n">
        <v>100</v>
      </c>
      <c r="H77" s="91" t="n">
        <f aca="false">C77/G77</f>
        <v>10</v>
      </c>
      <c r="I77" s="93" t="s">
        <v>128</v>
      </c>
      <c r="J77" s="94" t="n">
        <f aca="false">0.75*0.365*0.38*H77</f>
        <v>1.04025</v>
      </c>
      <c r="K77" s="95" t="n">
        <f aca="false">F77*H77</f>
        <v>90</v>
      </c>
      <c r="L77" s="69"/>
      <c r="M77" s="69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8.75" hidden="false" customHeight="false" outlineLevel="0" collapsed="false">
      <c r="A78" s="89" t="n">
        <v>2</v>
      </c>
      <c r="B78" s="90" t="s">
        <v>129</v>
      </c>
      <c r="C78" s="91" t="n">
        <v>500</v>
      </c>
      <c r="D78" s="91" t="s">
        <v>126</v>
      </c>
      <c r="E78" s="91" t="n">
        <v>8</v>
      </c>
      <c r="F78" s="92" t="s">
        <v>127</v>
      </c>
      <c r="G78" s="91" t="n">
        <v>100</v>
      </c>
      <c r="H78" s="91" t="n">
        <f aca="false">C78/G78</f>
        <v>5</v>
      </c>
      <c r="I78" s="93" t="s">
        <v>130</v>
      </c>
      <c r="J78" s="94" t="n">
        <f aca="false">0.75*0.365*0.38*H78</f>
        <v>0.520125</v>
      </c>
      <c r="K78" s="95" t="n">
        <f aca="false">F78*H78</f>
        <v>45</v>
      </c>
      <c r="L78" s="69"/>
      <c r="M78" s="69"/>
    </row>
    <row r="79" customFormat="false" ht="18.75" hidden="false" customHeight="false" outlineLevel="0" collapsed="false">
      <c r="A79" s="89" t="n">
        <v>3</v>
      </c>
      <c r="B79" s="90" t="s">
        <v>131</v>
      </c>
      <c r="C79" s="91" t="n">
        <v>1000</v>
      </c>
      <c r="D79" s="91" t="s">
        <v>132</v>
      </c>
      <c r="E79" s="91" t="n">
        <v>13.3</v>
      </c>
      <c r="F79" s="92" t="s">
        <v>133</v>
      </c>
      <c r="G79" s="91" t="n">
        <v>50</v>
      </c>
      <c r="H79" s="91" t="n">
        <f aca="false">C79/G79</f>
        <v>20</v>
      </c>
      <c r="I79" s="93" t="s">
        <v>134</v>
      </c>
      <c r="J79" s="94" t="n">
        <f aca="false">0.47*0.44*0.37*H79</f>
        <v>1.53032</v>
      </c>
      <c r="K79" s="95" t="n">
        <f aca="false">F79*H79</f>
        <v>286</v>
      </c>
      <c r="L79" s="69"/>
      <c r="M79" s="69"/>
    </row>
    <row r="80" customFormat="false" ht="18.75" hidden="false" customHeight="false" outlineLevel="0" collapsed="false">
      <c r="A80" s="89" t="n">
        <v>4</v>
      </c>
      <c r="B80" s="96" t="s">
        <v>135</v>
      </c>
      <c r="C80" s="91" t="n">
        <v>500</v>
      </c>
      <c r="D80" s="91" t="s">
        <v>126</v>
      </c>
      <c r="E80" s="91" t="n">
        <v>8</v>
      </c>
      <c r="F80" s="92" t="s">
        <v>127</v>
      </c>
      <c r="G80" s="91" t="n">
        <v>100</v>
      </c>
      <c r="H80" s="91" t="n">
        <f aca="false">C80/G80</f>
        <v>5</v>
      </c>
      <c r="I80" s="93" t="s">
        <v>136</v>
      </c>
      <c r="J80" s="94" t="n">
        <f aca="false">0.75*0.365*0.38*H80</f>
        <v>0.520125</v>
      </c>
      <c r="K80" s="95" t="n">
        <f aca="false">F80*H80</f>
        <v>45</v>
      </c>
      <c r="L80" s="69"/>
      <c r="M80" s="69"/>
    </row>
    <row r="81" customFormat="false" ht="15.75" hidden="false" customHeight="false" outlineLevel="0" collapsed="false">
      <c r="A81" s="89" t="n">
        <v>5</v>
      </c>
      <c r="B81" s="91" t="s">
        <v>137</v>
      </c>
      <c r="C81" s="91" t="n">
        <v>300</v>
      </c>
      <c r="D81" s="91" t="s">
        <v>126</v>
      </c>
      <c r="E81" s="91" t="n">
        <v>8</v>
      </c>
      <c r="F81" s="92" t="s">
        <v>127</v>
      </c>
      <c r="G81" s="91" t="n">
        <v>100</v>
      </c>
      <c r="H81" s="91" t="n">
        <f aca="false">C81/G81</f>
        <v>3</v>
      </c>
      <c r="I81" s="93" t="s">
        <v>138</v>
      </c>
      <c r="J81" s="94" t="n">
        <f aca="false">0.75*0.365*0.38*H81</f>
        <v>0.312075</v>
      </c>
      <c r="K81" s="95" t="n">
        <f aca="false">F81*H81</f>
        <v>27</v>
      </c>
      <c r="L81" s="69"/>
      <c r="M81" s="69"/>
    </row>
    <row r="82" customFormat="false" ht="18.75" hidden="false" customHeight="false" outlineLevel="0" collapsed="false">
      <c r="A82" s="89" t="n">
        <v>6</v>
      </c>
      <c r="B82" s="90" t="s">
        <v>139</v>
      </c>
      <c r="C82" s="91" t="n">
        <v>500</v>
      </c>
      <c r="D82" s="91" t="s">
        <v>126</v>
      </c>
      <c r="E82" s="91" t="n">
        <v>8</v>
      </c>
      <c r="F82" s="92" t="s">
        <v>127</v>
      </c>
      <c r="G82" s="91" t="n">
        <v>100</v>
      </c>
      <c r="H82" s="91" t="n">
        <f aca="false">C82/G82</f>
        <v>5</v>
      </c>
      <c r="I82" s="97" t="s">
        <v>140</v>
      </c>
      <c r="J82" s="94" t="n">
        <f aca="false">0.75*0.365*0.38*H82</f>
        <v>0.520125</v>
      </c>
      <c r="K82" s="95" t="n">
        <f aca="false">F82*H82</f>
        <v>45</v>
      </c>
      <c r="L82" s="69"/>
      <c r="M82" s="69"/>
    </row>
    <row r="83" customFormat="false" ht="18.75" hidden="false" customHeight="false" outlineLevel="0" collapsed="false">
      <c r="A83" s="89" t="n">
        <v>7</v>
      </c>
      <c r="B83" s="90" t="s">
        <v>141</v>
      </c>
      <c r="C83" s="91" t="n">
        <v>200</v>
      </c>
      <c r="D83" s="91" t="s">
        <v>126</v>
      </c>
      <c r="E83" s="91" t="n">
        <v>8</v>
      </c>
      <c r="F83" s="92" t="s">
        <v>127</v>
      </c>
      <c r="G83" s="91" t="n">
        <v>100</v>
      </c>
      <c r="H83" s="91" t="n">
        <f aca="false">C83/G83</f>
        <v>2</v>
      </c>
      <c r="I83" s="97" t="s">
        <v>142</v>
      </c>
      <c r="J83" s="94" t="n">
        <f aca="false">0.75*0.365*0.38*H83</f>
        <v>0.20805</v>
      </c>
      <c r="K83" s="95" t="n">
        <f aca="false">F83*H83</f>
        <v>18</v>
      </c>
      <c r="L83" s="69"/>
      <c r="M83" s="69"/>
    </row>
    <row r="84" customFormat="false" ht="18.75" hidden="false" customHeight="false" outlineLevel="0" collapsed="false">
      <c r="A84" s="89"/>
      <c r="B84" s="90"/>
      <c r="C84" s="91"/>
      <c r="D84" s="91"/>
      <c r="E84" s="91"/>
      <c r="F84" s="92"/>
      <c r="G84" s="91"/>
      <c r="H84" s="91"/>
      <c r="I84" s="97"/>
      <c r="J84" s="94"/>
      <c r="K84" s="95"/>
      <c r="L84" s="69"/>
      <c r="M84" s="69"/>
    </row>
    <row r="85" customFormat="false" ht="18.75" hidden="false" customHeight="false" outlineLevel="0" collapsed="false">
      <c r="A85" s="89"/>
      <c r="B85" s="90" t="s">
        <v>143</v>
      </c>
      <c r="C85" s="91" t="n">
        <v>5000</v>
      </c>
      <c r="D85" s="91" t="s">
        <v>144</v>
      </c>
      <c r="E85" s="91" t="n">
        <v>4.3</v>
      </c>
      <c r="F85" s="92" t="s">
        <v>145</v>
      </c>
      <c r="G85" s="91" t="n">
        <v>125</v>
      </c>
      <c r="H85" s="91" t="n">
        <f aca="false">C85/G85</f>
        <v>40</v>
      </c>
      <c r="I85" s="97" t="s">
        <v>146</v>
      </c>
      <c r="J85" s="98" t="n">
        <f aca="false">0.505*0.285*0.245*H85</f>
        <v>1.410465</v>
      </c>
      <c r="K85" s="95" t="n">
        <f aca="false">F85*H85</f>
        <v>192</v>
      </c>
      <c r="L85" s="69"/>
      <c r="M85" s="69"/>
    </row>
    <row r="86" customFormat="false" ht="18.75" hidden="false" customHeight="false" outlineLevel="0" collapsed="false">
      <c r="A86" s="99"/>
      <c r="B86" s="100" t="s">
        <v>147</v>
      </c>
      <c r="C86" s="101" t="n">
        <v>2000</v>
      </c>
      <c r="D86" s="101" t="s">
        <v>144</v>
      </c>
      <c r="E86" s="101" t="n">
        <v>15</v>
      </c>
      <c r="F86" s="102" t="s">
        <v>148</v>
      </c>
      <c r="G86" s="101" t="n">
        <v>250</v>
      </c>
      <c r="H86" s="101" t="n">
        <f aca="false">C86/G86</f>
        <v>8</v>
      </c>
      <c r="I86" s="103" t="s">
        <v>149</v>
      </c>
      <c r="J86" s="104" t="n">
        <f aca="false">0.505*0.285*0.245*H86</f>
        <v>0.282093</v>
      </c>
      <c r="K86" s="105" t="s">
        <v>150</v>
      </c>
      <c r="L86" s="105"/>
      <c r="M86" s="69"/>
    </row>
    <row r="87" customFormat="false" ht="15.75" hidden="false" customHeight="false" outlineLevel="0" collapsed="false">
      <c r="A87" s="99"/>
      <c r="B87" s="106" t="s">
        <v>151</v>
      </c>
      <c r="C87" s="106" t="n">
        <v>25920</v>
      </c>
      <c r="D87" s="106" t="s">
        <v>152</v>
      </c>
      <c r="E87" s="106" t="n">
        <v>17</v>
      </c>
      <c r="F87" s="106" t="n">
        <v>18</v>
      </c>
      <c r="G87" s="106" t="n">
        <v>180</v>
      </c>
      <c r="H87" s="106" t="n">
        <v>144</v>
      </c>
      <c r="I87" s="106" t="s">
        <v>153</v>
      </c>
      <c r="J87" s="98" t="n">
        <v>5.04</v>
      </c>
      <c r="K87" s="107" t="s">
        <v>154</v>
      </c>
      <c r="L87" s="69"/>
      <c r="M87" s="69"/>
    </row>
    <row r="88" customFormat="false" ht="15.75" hidden="false" customHeight="false" outlineLevel="0" collapsed="false">
      <c r="A88" s="66"/>
      <c r="B88" s="108" t="s">
        <v>155</v>
      </c>
      <c r="C88" s="109" t="n">
        <f aca="false">SUM(C77:C87)</f>
        <v>36920</v>
      </c>
      <c r="D88" s="66"/>
      <c r="E88" s="66"/>
      <c r="F88" s="66"/>
      <c r="G88" s="108" t="s">
        <v>156</v>
      </c>
      <c r="H88" s="110" t="n">
        <f aca="false">SUM(H77:H87)</f>
        <v>242</v>
      </c>
      <c r="I88" s="110"/>
      <c r="J88" s="66" t="n">
        <f aca="false">SUM(J77:J87)</f>
        <v>11.383628</v>
      </c>
      <c r="K88" s="111" t="s">
        <v>157</v>
      </c>
      <c r="L88" s="69"/>
      <c r="M88" s="69"/>
    </row>
    <row r="89" customFormat="false" ht="15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5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24" hidden="false" customHeight="true" outlineLevel="0" collapsed="false">
      <c r="A91" s="112" t="s">
        <v>158</v>
      </c>
      <c r="B91" s="113" t="s">
        <v>159</v>
      </c>
      <c r="C91" s="114" t="s">
        <v>160</v>
      </c>
      <c r="D91" s="114" t="s">
        <v>161</v>
      </c>
      <c r="E91" s="114" t="s">
        <v>162</v>
      </c>
      <c r="F91" s="114" t="s">
        <v>102</v>
      </c>
      <c r="G91" s="114" t="s">
        <v>163</v>
      </c>
      <c r="H91" s="115"/>
      <c r="I91" s="69"/>
      <c r="J91" s="69"/>
      <c r="K91" s="69"/>
      <c r="L91" s="69"/>
      <c r="M91" s="69"/>
    </row>
    <row r="92" customFormat="false" ht="36" hidden="false" customHeight="false" outlineLevel="0" collapsed="false">
      <c r="A92" s="112"/>
      <c r="B92" s="116" t="s">
        <v>164</v>
      </c>
      <c r="C92" s="115" t="s">
        <v>165</v>
      </c>
      <c r="D92" s="117" t="s">
        <v>89</v>
      </c>
      <c r="E92" s="118" t="s">
        <v>166</v>
      </c>
      <c r="F92" s="114"/>
      <c r="G92" s="118" t="s">
        <v>167</v>
      </c>
      <c r="H92" s="115" t="s">
        <v>168</v>
      </c>
      <c r="I92" s="69"/>
      <c r="J92" s="69"/>
      <c r="K92" s="69"/>
      <c r="L92" s="69"/>
      <c r="M92" s="69"/>
    </row>
    <row r="93" customFormat="false" ht="15.75" hidden="false" customHeight="false" outlineLevel="0" collapsed="false">
      <c r="A93" s="119" t="s">
        <v>169</v>
      </c>
      <c r="B93" s="120" t="s">
        <v>170</v>
      </c>
      <c r="C93" s="121" t="s">
        <v>171</v>
      </c>
      <c r="D93" s="121" t="s">
        <v>172</v>
      </c>
      <c r="E93" s="121" t="n">
        <v>1.2</v>
      </c>
      <c r="F93" s="121"/>
      <c r="G93" s="121" t="n">
        <v>2000</v>
      </c>
      <c r="H93" s="122" t="s">
        <v>173</v>
      </c>
      <c r="I93" s="69"/>
      <c r="J93" s="69"/>
      <c r="K93" s="69"/>
      <c r="L93" s="69"/>
      <c r="M93" s="69"/>
    </row>
    <row r="94" customFormat="false" ht="15.75" hidden="false" customHeight="false" outlineLevel="0" collapsed="false">
      <c r="A94" s="119" t="s">
        <v>174</v>
      </c>
      <c r="B94" s="123" t="s">
        <v>175</v>
      </c>
      <c r="C94" s="121" t="s">
        <v>171</v>
      </c>
      <c r="D94" s="121" t="s">
        <v>176</v>
      </c>
      <c r="E94" s="121" t="n">
        <v>1.2</v>
      </c>
      <c r="F94" s="121"/>
      <c r="G94" s="121" t="n">
        <v>2000</v>
      </c>
      <c r="H94" s="124" t="s">
        <v>177</v>
      </c>
      <c r="I94" s="69"/>
      <c r="J94" s="69"/>
      <c r="K94" s="69"/>
      <c r="L94" s="69"/>
      <c r="M94" s="69"/>
    </row>
    <row r="95" customFormat="false" ht="15.75" hidden="false" customHeight="false" outlineLevel="0" collapsed="false">
      <c r="A95" s="119" t="s">
        <v>178</v>
      </c>
      <c r="B95" s="123" t="s">
        <v>179</v>
      </c>
      <c r="C95" s="121" t="s">
        <v>171</v>
      </c>
      <c r="D95" s="121" t="s">
        <v>180</v>
      </c>
      <c r="E95" s="121" t="n">
        <v>1.2</v>
      </c>
      <c r="F95" s="121"/>
      <c r="G95" s="121" t="n">
        <v>2000</v>
      </c>
      <c r="H95" s="124" t="s">
        <v>181</v>
      </c>
      <c r="I95" s="69"/>
      <c r="J95" s="69"/>
      <c r="K95" s="69"/>
      <c r="L95" s="69"/>
      <c r="M95" s="69"/>
    </row>
    <row r="96" customFormat="false" ht="15.75" hidden="false" customHeight="false" outlineLevel="0" collapsed="false">
      <c r="A96" s="119" t="s">
        <v>182</v>
      </c>
      <c r="B96" s="123" t="s">
        <v>183</v>
      </c>
      <c r="C96" s="121" t="s">
        <v>171</v>
      </c>
      <c r="D96" s="121" t="s">
        <v>184</v>
      </c>
      <c r="E96" s="121" t="n">
        <v>1.2</v>
      </c>
      <c r="F96" s="121"/>
      <c r="G96" s="121" t="n">
        <v>2000</v>
      </c>
      <c r="H96" s="124" t="s">
        <v>185</v>
      </c>
      <c r="I96" s="69"/>
      <c r="J96" s="69"/>
      <c r="K96" s="69"/>
      <c r="L96" s="69"/>
      <c r="M96" s="69"/>
    </row>
    <row r="97" customFormat="false" ht="15.75" hidden="false" customHeight="false" outlineLevel="0" collapsed="false">
      <c r="A97" s="119" t="s">
        <v>186</v>
      </c>
      <c r="B97" s="123" t="s">
        <v>187</v>
      </c>
      <c r="C97" s="121" t="s">
        <v>171</v>
      </c>
      <c r="D97" s="121" t="s">
        <v>188</v>
      </c>
      <c r="E97" s="121" t="n">
        <v>1.2</v>
      </c>
      <c r="F97" s="121"/>
      <c r="G97" s="121" t="n">
        <v>2000</v>
      </c>
      <c r="H97" s="124" t="s">
        <v>189</v>
      </c>
      <c r="I97" s="69"/>
      <c r="J97" s="69"/>
      <c r="K97" s="69"/>
      <c r="L97" s="69"/>
      <c r="M97" s="69"/>
    </row>
    <row r="98" customFormat="false" ht="15.75" hidden="false" customHeight="false" outlineLevel="0" collapsed="false">
      <c r="A98" s="119" t="s">
        <v>190</v>
      </c>
      <c r="B98" s="123" t="s">
        <v>191</v>
      </c>
      <c r="C98" s="121" t="s">
        <v>171</v>
      </c>
      <c r="D98" s="121" t="s">
        <v>192</v>
      </c>
      <c r="E98" s="121" t="n">
        <v>1.2</v>
      </c>
      <c r="F98" s="121"/>
      <c r="G98" s="121" t="n">
        <v>4000</v>
      </c>
      <c r="H98" s="124" t="s">
        <v>193</v>
      </c>
      <c r="I98" s="69"/>
      <c r="J98" s="69"/>
      <c r="K98" s="69"/>
      <c r="L98" s="69"/>
      <c r="M98" s="69"/>
    </row>
    <row r="99" customFormat="false" ht="15.75" hidden="false" customHeight="false" outlineLevel="0" collapsed="false">
      <c r="A99" s="119" t="s">
        <v>194</v>
      </c>
      <c r="B99" s="123" t="s">
        <v>195</v>
      </c>
      <c r="C99" s="121" t="s">
        <v>171</v>
      </c>
      <c r="D99" s="121" t="s">
        <v>196</v>
      </c>
      <c r="E99" s="121" t="n">
        <v>1.2</v>
      </c>
      <c r="F99" s="121"/>
      <c r="G99" s="121" t="n">
        <v>2000</v>
      </c>
      <c r="H99" s="122" t="s">
        <v>197</v>
      </c>
      <c r="I99" s="69"/>
      <c r="J99" s="69"/>
      <c r="K99" s="69"/>
      <c r="L99" s="69"/>
      <c r="M99" s="69"/>
    </row>
    <row r="100" customFormat="false" ht="15.75" hidden="false" customHeight="false" outlineLevel="0" collapsed="false">
      <c r="A100" s="119" t="s">
        <v>198</v>
      </c>
      <c r="B100" s="123" t="s">
        <v>199</v>
      </c>
      <c r="C100" s="121" t="s">
        <v>171</v>
      </c>
      <c r="D100" s="121" t="s">
        <v>200</v>
      </c>
      <c r="E100" s="121" t="n">
        <v>1.2</v>
      </c>
      <c r="F100" s="121" t="s">
        <v>201</v>
      </c>
      <c r="G100" s="121" t="n">
        <v>2000</v>
      </c>
      <c r="H100" s="122" t="s">
        <v>202</v>
      </c>
      <c r="I100" s="69"/>
      <c r="J100" s="69"/>
      <c r="K100" s="69"/>
      <c r="L100" s="69"/>
      <c r="M100" s="69"/>
    </row>
    <row r="101" customFormat="false" ht="15.75" hidden="false" customHeight="false" outlineLevel="0" collapsed="false">
      <c r="A101" s="119" t="s">
        <v>203</v>
      </c>
      <c r="B101" s="123" t="s">
        <v>204</v>
      </c>
      <c r="C101" s="121" t="s">
        <v>171</v>
      </c>
      <c r="D101" s="121" t="s">
        <v>205</v>
      </c>
      <c r="E101" s="121" t="n">
        <v>1.2</v>
      </c>
      <c r="F101" s="121" t="s">
        <v>201</v>
      </c>
      <c r="G101" s="121" t="n">
        <v>2000</v>
      </c>
      <c r="H101" s="122" t="s">
        <v>206</v>
      </c>
      <c r="I101" s="69"/>
      <c r="J101" s="69"/>
      <c r="K101" s="69"/>
      <c r="L101" s="69"/>
      <c r="M101" s="69"/>
    </row>
    <row r="102" customFormat="false" ht="15.75" hidden="false" customHeight="false" outlineLevel="0" collapsed="false">
      <c r="A102" s="119" t="s">
        <v>207</v>
      </c>
      <c r="B102" s="123" t="s">
        <v>208</v>
      </c>
      <c r="C102" s="121" t="s">
        <v>171</v>
      </c>
      <c r="D102" s="121" t="s">
        <v>209</v>
      </c>
      <c r="E102" s="121" t="n">
        <v>1.2</v>
      </c>
      <c r="F102" s="121" t="s">
        <v>201</v>
      </c>
      <c r="G102" s="121" t="n">
        <v>2000</v>
      </c>
      <c r="H102" s="122" t="s">
        <v>210</v>
      </c>
      <c r="I102" s="69"/>
      <c r="J102" s="69"/>
      <c r="K102" s="69"/>
      <c r="L102" s="69"/>
      <c r="M102" s="69"/>
    </row>
    <row r="103" customFormat="false" ht="15.75" hidden="false" customHeight="false" outlineLevel="0" collapsed="false">
      <c r="A103" s="119"/>
      <c r="B103" s="123"/>
      <c r="C103" s="121"/>
      <c r="D103" s="121"/>
      <c r="E103" s="121"/>
      <c r="F103" s="121"/>
      <c r="G103" s="121"/>
      <c r="H103" s="124"/>
      <c r="I103" s="69"/>
      <c r="J103" s="69"/>
      <c r="K103" s="69"/>
      <c r="L103" s="69"/>
      <c r="M103" s="69"/>
    </row>
    <row r="104" customFormat="false" ht="15.75" hidden="false" customHeight="false" outlineLevel="0" collapsed="false">
      <c r="A104" s="119"/>
      <c r="B104" s="125" t="s">
        <v>211</v>
      </c>
      <c r="C104" s="126"/>
      <c r="D104" s="126" t="s">
        <v>212</v>
      </c>
      <c r="E104" s="126" t="s">
        <v>213</v>
      </c>
      <c r="F104" s="126" t="s">
        <v>214</v>
      </c>
      <c r="G104" s="126" t="n">
        <v>22000</v>
      </c>
      <c r="H104" s="109" t="s">
        <v>215</v>
      </c>
      <c r="I104" s="69"/>
      <c r="J104" s="69"/>
      <c r="K104" s="69"/>
      <c r="L104" s="69"/>
      <c r="M104" s="69"/>
    </row>
    <row r="105" customFormat="false" ht="15.75" hidden="false" customHeight="false" outlineLevel="0" collapsed="false">
      <c r="A105" s="115"/>
      <c r="B105" s="127"/>
      <c r="C105" s="128"/>
      <c r="D105" s="129"/>
      <c r="E105" s="129"/>
      <c r="F105" s="130"/>
      <c r="G105" s="131"/>
      <c r="H105" s="132"/>
      <c r="I105" s="124"/>
      <c r="J105" s="69"/>
      <c r="K105" s="69"/>
      <c r="L105" s="69"/>
      <c r="M105" s="69"/>
    </row>
    <row r="106" customFormat="false" ht="15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customFormat="false" ht="40.5" hidden="false" customHeight="false" outlineLevel="0" collapsed="false">
      <c r="A107" s="133" t="s">
        <v>216</v>
      </c>
      <c r="B107" s="134" t="s">
        <v>217</v>
      </c>
      <c r="C107" s="134" t="s">
        <v>218</v>
      </c>
      <c r="D107" s="134" t="s">
        <v>219</v>
      </c>
      <c r="E107" s="134"/>
      <c r="F107" s="134"/>
      <c r="G107" s="135" t="s">
        <v>6</v>
      </c>
      <c r="H107" s="135" t="s">
        <v>220</v>
      </c>
      <c r="I107" s="135" t="s">
        <v>221</v>
      </c>
      <c r="J107" s="135" t="s">
        <v>222</v>
      </c>
      <c r="K107" s="135" t="s">
        <v>223</v>
      </c>
      <c r="L107" s="136" t="s">
        <v>7</v>
      </c>
      <c r="M107" s="137" t="s">
        <v>12</v>
      </c>
    </row>
    <row r="108" customFormat="false" ht="15" hidden="false" customHeight="false" outlineLevel="0" collapsed="false">
      <c r="A108" s="133"/>
      <c r="B108" s="134"/>
      <c r="C108" s="134" t="s">
        <v>224</v>
      </c>
      <c r="D108" s="138" t="s">
        <v>225</v>
      </c>
      <c r="E108" s="138" t="s">
        <v>226</v>
      </c>
      <c r="F108" s="138" t="s">
        <v>227</v>
      </c>
      <c r="G108" s="134" t="s">
        <v>228</v>
      </c>
      <c r="H108" s="134" t="s">
        <v>106</v>
      </c>
      <c r="I108" s="134" t="s">
        <v>106</v>
      </c>
      <c r="J108" s="134" t="s">
        <v>106</v>
      </c>
      <c r="K108" s="134" t="s">
        <v>106</v>
      </c>
      <c r="L108" s="135"/>
      <c r="M108" s="137"/>
    </row>
    <row r="109" customFormat="false" ht="15" hidden="false" customHeight="false" outlineLevel="0" collapsed="false">
      <c r="A109" s="139" t="n">
        <v>1</v>
      </c>
      <c r="B109" s="140" t="s">
        <v>229</v>
      </c>
      <c r="C109" s="91" t="n">
        <v>500</v>
      </c>
      <c r="D109" s="141" t="n">
        <v>46</v>
      </c>
      <c r="E109" s="141" t="n">
        <v>28</v>
      </c>
      <c r="F109" s="141" t="n">
        <v>25</v>
      </c>
      <c r="G109" s="141" t="n">
        <v>250</v>
      </c>
      <c r="H109" s="141" t="n">
        <v>13.4</v>
      </c>
      <c r="I109" s="141" t="n">
        <v>14.4</v>
      </c>
      <c r="J109" s="141" t="n">
        <f aca="false">H109*L109</f>
        <v>26.8</v>
      </c>
      <c r="K109" s="141" t="n">
        <f aca="false">I109*L109</f>
        <v>28.8</v>
      </c>
      <c r="L109" s="141" t="n">
        <f aca="false">C109/G109</f>
        <v>2</v>
      </c>
      <c r="M109" s="142" t="n">
        <f aca="false">D109*E109*F109/1000000*L109</f>
        <v>0.0644</v>
      </c>
    </row>
    <row r="110" customFormat="false" ht="15" hidden="false" customHeight="false" outlineLevel="0" collapsed="false">
      <c r="A110" s="139" t="n">
        <v>2</v>
      </c>
      <c r="B110" s="140" t="s">
        <v>230</v>
      </c>
      <c r="C110" s="91" t="n">
        <v>500</v>
      </c>
      <c r="D110" s="141" t="n">
        <v>46</v>
      </c>
      <c r="E110" s="141" t="n">
        <v>28</v>
      </c>
      <c r="F110" s="141" t="n">
        <v>25</v>
      </c>
      <c r="G110" s="141" t="n">
        <v>250</v>
      </c>
      <c r="H110" s="141" t="n">
        <v>13.7</v>
      </c>
      <c r="I110" s="141" t="n">
        <v>14.7</v>
      </c>
      <c r="J110" s="141" t="n">
        <f aca="false">H110*L110</f>
        <v>27.4</v>
      </c>
      <c r="K110" s="141" t="n">
        <f aca="false">I110*L110</f>
        <v>29.4</v>
      </c>
      <c r="L110" s="141" t="n">
        <f aca="false">C110/G110</f>
        <v>2</v>
      </c>
      <c r="M110" s="142" t="n">
        <f aca="false">D110*E110*F110/1000000*L110</f>
        <v>0.0644</v>
      </c>
    </row>
    <row r="111" customFormat="false" ht="15" hidden="false" customHeight="false" outlineLevel="0" collapsed="false">
      <c r="A111" s="139" t="n">
        <v>3</v>
      </c>
      <c r="B111" s="140" t="s">
        <v>231</v>
      </c>
      <c r="C111" s="91" t="n">
        <v>500</v>
      </c>
      <c r="D111" s="141" t="n">
        <v>50</v>
      </c>
      <c r="E111" s="141" t="n">
        <v>35</v>
      </c>
      <c r="F111" s="141" t="n">
        <v>32</v>
      </c>
      <c r="G111" s="141" t="n">
        <v>500</v>
      </c>
      <c r="H111" s="141" t="n">
        <v>21</v>
      </c>
      <c r="I111" s="141" t="n">
        <v>22</v>
      </c>
      <c r="J111" s="141" t="n">
        <f aca="false">H111*L111</f>
        <v>21</v>
      </c>
      <c r="K111" s="141" t="n">
        <f aca="false">I111*L111</f>
        <v>22</v>
      </c>
      <c r="L111" s="141" t="n">
        <f aca="false">C111/G111</f>
        <v>1</v>
      </c>
      <c r="M111" s="142" t="n">
        <f aca="false">D111*E111*F111/1000000*L111</f>
        <v>0.056</v>
      </c>
    </row>
    <row r="112" customFormat="false" ht="15" hidden="false" customHeight="false" outlineLevel="0" collapsed="false">
      <c r="A112" s="139" t="n">
        <v>4</v>
      </c>
      <c r="B112" s="140" t="s">
        <v>232</v>
      </c>
      <c r="C112" s="91" t="n">
        <v>500</v>
      </c>
      <c r="D112" s="141" t="n">
        <v>46</v>
      </c>
      <c r="E112" s="141" t="n">
        <v>28</v>
      </c>
      <c r="F112" s="141" t="n">
        <v>25</v>
      </c>
      <c r="G112" s="141" t="n">
        <v>250</v>
      </c>
      <c r="H112" s="141" t="n">
        <v>13.7</v>
      </c>
      <c r="I112" s="141" t="n">
        <v>14.7</v>
      </c>
      <c r="J112" s="141" t="n">
        <f aca="false">H112*L112</f>
        <v>27.4</v>
      </c>
      <c r="K112" s="141" t="n">
        <f aca="false">I112*L112</f>
        <v>29.4</v>
      </c>
      <c r="L112" s="141" t="n">
        <f aca="false">C112/G112</f>
        <v>2</v>
      </c>
      <c r="M112" s="142" t="n">
        <f aca="false">D112*E112*F112/1000000*L112</f>
        <v>0.0644</v>
      </c>
    </row>
    <row r="113" customFormat="false" ht="15" hidden="false" customHeight="false" outlineLevel="0" collapsed="false">
      <c r="A113" s="139" t="n">
        <v>5</v>
      </c>
      <c r="B113" s="140" t="s">
        <v>233</v>
      </c>
      <c r="C113" s="91" t="n">
        <v>500</v>
      </c>
      <c r="D113" s="141" t="n">
        <v>46</v>
      </c>
      <c r="E113" s="141" t="n">
        <v>28</v>
      </c>
      <c r="F113" s="141" t="n">
        <v>25</v>
      </c>
      <c r="G113" s="141" t="n">
        <v>250</v>
      </c>
      <c r="H113" s="141" t="n">
        <v>13</v>
      </c>
      <c r="I113" s="141" t="n">
        <v>14</v>
      </c>
      <c r="J113" s="141" t="n">
        <f aca="false">H113*L113</f>
        <v>26</v>
      </c>
      <c r="K113" s="141" t="n">
        <f aca="false">I113*L113</f>
        <v>28</v>
      </c>
      <c r="L113" s="141" t="n">
        <f aca="false">C113/G113</f>
        <v>2</v>
      </c>
      <c r="M113" s="142" t="n">
        <f aca="false">D113*E113*F113/1000000*L113</f>
        <v>0.0644</v>
      </c>
    </row>
    <row r="114" customFormat="false" ht="15" hidden="false" customHeight="false" outlineLevel="0" collapsed="false">
      <c r="A114" s="139" t="n">
        <v>6</v>
      </c>
      <c r="B114" s="140" t="s">
        <v>234</v>
      </c>
      <c r="C114" s="91" t="n">
        <v>500</v>
      </c>
      <c r="D114" s="141" t="n">
        <v>46</v>
      </c>
      <c r="E114" s="141" t="n">
        <v>30</v>
      </c>
      <c r="F114" s="141" t="n">
        <v>32</v>
      </c>
      <c r="G114" s="141" t="n">
        <v>250</v>
      </c>
      <c r="H114" s="141" t="n">
        <v>16.7</v>
      </c>
      <c r="I114" s="141" t="n">
        <v>17.7</v>
      </c>
      <c r="J114" s="141" t="n">
        <f aca="false">H114*L114</f>
        <v>33.4</v>
      </c>
      <c r="K114" s="141" t="n">
        <f aca="false">I114*L114</f>
        <v>35.4</v>
      </c>
      <c r="L114" s="141" t="n">
        <f aca="false">C114/G114</f>
        <v>2</v>
      </c>
      <c r="M114" s="142" t="n">
        <f aca="false">D114*E114*F114/1000000*L114</f>
        <v>0.08832</v>
      </c>
    </row>
    <row r="115" customFormat="false" ht="15" hidden="false" customHeight="false" outlineLevel="0" collapsed="false">
      <c r="A115" s="139"/>
      <c r="B115" s="140"/>
      <c r="C115" s="9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2"/>
    </row>
    <row r="116" customFormat="false" ht="15.75" hidden="false" customHeight="false" outlineLevel="0" collapsed="false">
      <c r="A116" s="143"/>
      <c r="B116" s="144" t="s">
        <v>96</v>
      </c>
      <c r="C116" s="144" t="n">
        <f aca="false">SUM(C109:C115)</f>
        <v>3000</v>
      </c>
      <c r="D116" s="144"/>
      <c r="E116" s="144"/>
      <c r="F116" s="144"/>
      <c r="G116" s="144"/>
      <c r="H116" s="144"/>
      <c r="I116" s="144"/>
      <c r="J116" s="144"/>
      <c r="K116" s="144" t="n">
        <f aca="false">SUM(K109:K115)</f>
        <v>173</v>
      </c>
      <c r="L116" s="144" t="n">
        <f aca="false">SUM(L109:L115)</f>
        <v>11</v>
      </c>
      <c r="M116" s="145" t="n">
        <f aca="false">SUM(M109:M114)</f>
        <v>0.40192</v>
      </c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15.75" hidden="false" customHeight="false" outlineLevel="0" collapsed="false">
      <c r="A118" s="146"/>
      <c r="B118" s="146" t="s">
        <v>235</v>
      </c>
      <c r="C118" s="146"/>
      <c r="D118" s="146" t="s">
        <v>236</v>
      </c>
      <c r="E118" s="146" t="s">
        <v>237</v>
      </c>
      <c r="F118" s="146" t="s">
        <v>238</v>
      </c>
      <c r="G118" s="146"/>
      <c r="H118" s="146"/>
      <c r="I118" s="146"/>
      <c r="J118" s="146"/>
      <c r="K118" s="146"/>
      <c r="L118" s="146"/>
      <c r="M118" s="146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</row>
    <row r="122" customFormat="false" ht="15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</row>
    <row r="123" customFormat="false" ht="15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</row>
    <row r="124" customFormat="false" ht="15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</row>
    <row r="126" customFormat="false" ht="15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</row>
    <row r="127" customFormat="false" ht="15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</row>
    <row r="128" customFormat="false" ht="15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</row>
    <row r="129" customFormat="false" ht="15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</row>
    <row r="131" customFormat="false" ht="15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</row>
    <row r="132" customFormat="false" ht="15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</row>
    <row r="134" customFormat="false" ht="15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</row>
    <row r="135" customFormat="false" ht="15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</row>
    <row r="136" customFormat="false" ht="15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</row>
    <row r="137" customFormat="false" ht="15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</row>
    <row r="138" customFormat="false" ht="15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</row>
    <row r="149" customFormat="false" ht="15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</row>
    <row r="151" customFormat="false" ht="15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</row>
    <row r="152" customFormat="false" ht="15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</row>
    <row r="153" customFormat="false" ht="15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</row>
    <row r="156" customFormat="false" ht="15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</row>
    <row r="157" customFormat="false" ht="15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</row>
    <row r="158" customFormat="false" ht="15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</row>
    <row r="159" customFormat="false" ht="15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</row>
    <row r="160" customFormat="false" ht="15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</row>
    <row r="161" customFormat="false" ht="15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</row>
    <row r="162" customFormat="false" ht="15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</row>
    <row r="163" customFormat="false" ht="15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</row>
    <row r="164" customFormat="false" ht="15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</row>
    <row r="165" customFormat="false" ht="15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</row>
    <row r="167" customFormat="false" ht="15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</row>
    <row r="168" customFormat="false" ht="15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</row>
    <row r="169" customFormat="false" ht="15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</row>
    <row r="170" customFormat="false" ht="15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</row>
    <row r="171" customFormat="false" ht="15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</row>
    <row r="172" customFormat="false" ht="15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</row>
    <row r="173" customFormat="false" ht="15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</row>
    <row r="174" customFormat="false" ht="15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</row>
    <row r="175" customFormat="false" ht="15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</row>
    <row r="176" customFormat="false" ht="15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</row>
    <row r="177" customFormat="false" ht="15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</row>
    <row r="178" customFormat="false" ht="15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</row>
    <row r="179" customFormat="false" ht="15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</row>
    <row r="180" customFormat="false" ht="15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</row>
    <row r="181" customFormat="false" ht="15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</row>
    <row r="182" customFormat="false" ht="15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</row>
    <row r="183" customFormat="false" ht="15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</row>
    <row r="184" customFormat="false" ht="15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</row>
    <row r="185" customFormat="false" ht="15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</row>
    <row r="186" customFormat="false" ht="15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</row>
    <row r="187" customFormat="false" ht="15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</row>
    <row r="188" customFormat="false" ht="15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</row>
    <row r="189" customFormat="false" ht="15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</row>
    <row r="190" customFormat="false" ht="15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</row>
    <row r="191" customFormat="false" ht="15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</row>
    <row r="192" customFormat="false" ht="15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</row>
    <row r="193" customFormat="false" ht="15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</row>
    <row r="194" customFormat="false" ht="15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</row>
    <row r="195" customFormat="false" ht="15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</row>
    <row r="196" customFormat="false" ht="15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</row>
    <row r="197" customFormat="false" ht="15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</row>
    <row r="198" customFormat="false" ht="15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</row>
    <row r="199" customFormat="false" ht="15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</row>
    <row r="200" customFormat="false" ht="15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</row>
    <row r="201" customFormat="false" ht="15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</row>
    <row r="202" customFormat="false" ht="15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</row>
    <row r="203" customFormat="false" ht="15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</row>
    <row r="204" customFormat="false" ht="15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</row>
    <row r="205" customFormat="false" ht="15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</row>
    <row r="206" customFormat="false" ht="15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</row>
    <row r="207" customFormat="false" ht="15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</row>
    <row r="208" customFormat="false" ht="15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</row>
    <row r="209" customFormat="false" ht="15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</row>
    <row r="210" customFormat="false" ht="15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</row>
    <row r="211" customFormat="false" ht="15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</row>
    <row r="212" customFormat="false" ht="15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</row>
    <row r="213" customFormat="false" ht="15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</row>
    <row r="214" customFormat="false" ht="15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</row>
  </sheetData>
  <mergeCells count="31">
    <mergeCell ref="A1:H1"/>
    <mergeCell ref="A2:H2"/>
    <mergeCell ref="A3:H3"/>
    <mergeCell ref="A4:H4"/>
    <mergeCell ref="B23:B24"/>
    <mergeCell ref="C23:C24"/>
    <mergeCell ref="A38:E38"/>
    <mergeCell ref="A63:A64"/>
    <mergeCell ref="B63:B64"/>
    <mergeCell ref="D64:D65"/>
    <mergeCell ref="E64:E65"/>
    <mergeCell ref="F64:F65"/>
    <mergeCell ref="G64:G65"/>
    <mergeCell ref="H64:H65"/>
    <mergeCell ref="I64:I71"/>
    <mergeCell ref="A65:A67"/>
    <mergeCell ref="B65:B67"/>
    <mergeCell ref="D67:D68"/>
    <mergeCell ref="E67:E68"/>
    <mergeCell ref="F67:F68"/>
    <mergeCell ref="G67:G68"/>
    <mergeCell ref="H67:H68"/>
    <mergeCell ref="A68:A69"/>
    <mergeCell ref="B68:B69"/>
    <mergeCell ref="A70:A71"/>
    <mergeCell ref="B70:B71"/>
    <mergeCell ref="A91:A92"/>
    <mergeCell ref="F91:F92"/>
    <mergeCell ref="A107:A108"/>
    <mergeCell ref="B107:B108"/>
    <mergeCell ref="D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1-12T03:31:41Z</cp:lastPrinted>
  <dcterms:modified xsi:type="dcterms:W3CDTF">2013-03-18T08:37:43Z</dcterms:modified>
  <cp:revision>0</cp:revision>
  <dc:subject/>
  <dc:title/>
</cp:coreProperties>
</file>