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BY S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PACKING     LIST   </t>
  </si>
  <si>
    <t xml:space="preserve">Company     
</t>
  </si>
  <si>
    <t xml:space="preserve">SEGMENT</t>
  </si>
  <si>
    <t xml:space="preserve">PI NO.:YWD20130112001</t>
  </si>
  <si>
    <t xml:space="preserve">TEL:</t>
  </si>
  <si>
    <t xml:space="preserve">Price Terms: FOB SZ</t>
  </si>
  <si>
    <t xml:space="preserve">Email: </t>
  </si>
  <si>
    <r>
      <rPr>
        <sz val="12"/>
        <rFont val="Arial"/>
        <family val="0"/>
      </rPr>
      <t xml:space="preserve">Payment</t>
    </r>
    <r>
      <rPr>
        <sz val="12"/>
        <rFont val="Noto Sans"/>
        <family val="2"/>
      </rPr>
      <t xml:space="preserve">：</t>
    </r>
    <r>
      <rPr>
        <sz val="12"/>
        <rFont val="Arial"/>
        <family val="0"/>
      </rPr>
      <t xml:space="preserve">TT before ship                                        </t>
    </r>
  </si>
  <si>
    <t xml:space="preserve">Atten:</t>
  </si>
  <si>
    <t xml:space="preserve">ali </t>
  </si>
  <si>
    <t xml:space="preserve">Delivery Date:29.mar.2013</t>
  </si>
  <si>
    <r>
      <rPr>
        <sz val="12"/>
        <rFont val="Arial"/>
        <family val="0"/>
      </rPr>
      <t xml:space="preserve">Shipment</t>
    </r>
    <r>
      <rPr>
        <sz val="11"/>
        <color rgb="FF000000"/>
        <rFont val="Noto Sans"/>
        <family val="2"/>
      </rPr>
      <t xml:space="preserve">：</t>
    </r>
    <r>
      <rPr>
        <sz val="12"/>
        <rFont val="Arial"/>
        <family val="0"/>
      </rPr>
      <t xml:space="preserve">By sea</t>
    </r>
  </si>
  <si>
    <t xml:space="preserve">DESCRIPTION</t>
  </si>
  <si>
    <t xml:space="preserve">LENGTH</t>
  </si>
  <si>
    <t xml:space="preserve">ITEM NO</t>
  </si>
  <si>
    <t xml:space="preserve">QTY</t>
  </si>
  <si>
    <t xml:space="preserve">PCS/CTN</t>
  </si>
  <si>
    <t xml:space="preserve">CTNS</t>
  </si>
  <si>
    <t xml:space="preserve">N.W/CTN</t>
  </si>
  <si>
    <t xml:space="preserve">G.W/CTN</t>
  </si>
  <si>
    <t xml:space="preserve">T.N.W</t>
  </si>
  <si>
    <t xml:space="preserve">T.G.W</t>
  </si>
  <si>
    <t xml:space="preserve">CARTON SIZE</t>
  </si>
  <si>
    <t xml:space="preserve">CBM</t>
  </si>
  <si>
    <t xml:space="preserve">0.2mtr usb to micro usb cable  3.0</t>
  </si>
  <si>
    <t xml:space="preserve">0,2MT</t>
  </si>
  <si>
    <t xml:space="preserve">SL-3005</t>
  </si>
  <si>
    <t xml:space="preserve">46*30*30</t>
  </si>
  <si>
    <t xml:space="preserve">DVI 24+5 Male To VGA Female  Connector</t>
  </si>
  <si>
    <t xml:space="preserve">SL-DVI01</t>
  </si>
  <si>
    <t xml:space="preserve">DVI24+1 MTO DVI24+1 M  CABLE 2 FİLTER GOLD</t>
  </si>
  <si>
    <t xml:space="preserve">1,5M</t>
  </si>
  <si>
    <t xml:space="preserve">SL-DVI218</t>
  </si>
  <si>
    <t xml:space="preserve">DVI24+1Male To HDMI Female Connector</t>
  </si>
  <si>
    <t xml:space="preserve">SL-DH010</t>
  </si>
  <si>
    <r>
      <rPr>
        <sz val="12"/>
        <color rgb="FF000000"/>
        <rFont val="Arial"/>
        <family val="0"/>
      </rPr>
      <t xml:space="preserve">S-link SL-AF2015 Usb2.0  USB AM TO USB AF 1.5m transparent Uzatma Kablo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0"/>
      </rPr>
      <t xml:space="preserve">28AWG 64BCCA  OD4.5</t>
    </r>
  </si>
  <si>
    <t xml:space="preserve">SL-AF2015</t>
  </si>
  <si>
    <r>
      <rPr>
        <sz val="12"/>
        <color rgb="FF000000"/>
        <rFont val="Arial"/>
        <family val="0"/>
      </rPr>
      <t xml:space="preserve">S-link sl-u2015 usb2.0 1.5m,am to bm transparent 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0"/>
      </rPr>
      <t xml:space="preserve">28AWG+26AWG 64BCCA</t>
    </r>
  </si>
  <si>
    <t xml:space="preserve">1.5MT</t>
  </si>
  <si>
    <t xml:space="preserve">SL-U2015</t>
  </si>
  <si>
    <t xml:space="preserve">S-link SL-U2003 Usb2.0 3m  AM TO USB BM transparent Yazıcı Kablo</t>
  </si>
  <si>
    <t xml:space="preserve">3MT</t>
  </si>
  <si>
    <t xml:space="preserve">SL-U2003</t>
  </si>
  <si>
    <t xml:space="preserve">USB 2,0 TRANSPARENT 1,5MT AM to AM CABLE 2,0  FULL COPPER white transparent od 4,5 28 awg external coil / CCA + Coper mixture,64B,PE Bag</t>
  </si>
  <si>
    <t xml:space="preserve">SL-160M</t>
  </si>
  <si>
    <t xml:space="preserve">USB AM TO USB MİCRO USB 3,0</t>
  </si>
  <si>
    <t xml:space="preserve">1,5MT</t>
  </si>
  <si>
    <t xml:space="preserve">sl-3010</t>
  </si>
  <si>
    <t xml:space="preserve">USB AM/BM,1.5M,white,SPEC:7/0.10BC*4C+AL+32B,OD4.0, packing: factory bag</t>
  </si>
  <si>
    <t xml:space="preserve">SL-1015</t>
  </si>
  <si>
    <t xml:space="preserve">vga cable m/m,black,10m,2 ferrites,  7/0.12BC*3C+10/0.10CCS*4C+AL+D,OD8.0</t>
  </si>
  <si>
    <t xml:space="preserve">10MT</t>
  </si>
  <si>
    <t xml:space="preserve">VGA110</t>
  </si>
  <si>
    <t xml:space="preserve">vga cable m/m,black,15m,2 ferrites,  7/0.12BC*3C+10/0.10CCS*4C+AL+D,OD8.0</t>
  </si>
  <si>
    <t xml:space="preserve">15M</t>
  </si>
  <si>
    <t xml:space="preserve">VGA115</t>
  </si>
  <si>
    <t xml:space="preserve">vga cable m/m,black,20m,2ferrite,  7/0.12BC*3C+10/0.10CCS*4C+AL+D,OD8.0</t>
  </si>
  <si>
    <t xml:space="preserve">20M</t>
  </si>
  <si>
    <t xml:space="preserve">VGA120</t>
  </si>
  <si>
    <t xml:space="preserve">USB AF TO MİNİ USB AM5 PİN OTG CABLE BLACK </t>
  </si>
  <si>
    <t xml:space="preserve">15CM</t>
  </si>
  <si>
    <t xml:space="preserve">SL-OTG20</t>
  </si>
  <si>
    <t xml:space="preserve">USB AF TO MİCRO USB AM5 PİN OTG CABLE BLACK </t>
  </si>
  <si>
    <t xml:space="preserve">15CM </t>
  </si>
  <si>
    <t xml:space="preserve">SL-OTG15</t>
  </si>
  <si>
    <r>
      <rPr>
        <sz val="12"/>
        <color rgb="FFFF0000"/>
        <rFont val="Arial"/>
        <family val="0"/>
      </rPr>
      <t xml:space="preserve">TOTAL</t>
    </r>
    <r>
      <rPr>
        <sz val="12"/>
        <color rgb="FFFF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General"/>
    <numFmt numFmtId="168" formatCode="0"/>
    <numFmt numFmtId="169" formatCode="#,###,###,###"/>
    <numFmt numFmtId="170" formatCode="@"/>
    <numFmt numFmtId="171" formatCode="_-&quot;US$&quot;* #,##0.00_ ;_-&quot;US$&quot;* \-#,##0.00\ ;_-&quot;US$&quot;* \-??_ ;_-@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0"/>
    </font>
    <font>
      <sz val="11"/>
      <name val="Times New Roman"/>
      <family val="0"/>
    </font>
    <font>
      <sz val="16"/>
      <name val="Times New Roman"/>
      <family val="0"/>
    </font>
    <font>
      <sz val="24"/>
      <name val="Times New Roman"/>
      <family val="0"/>
    </font>
    <font>
      <sz val="12"/>
      <name val="Times New Roman"/>
      <family val="0"/>
    </font>
    <font>
      <sz val="11"/>
      <name val="Arial"/>
      <family val="0"/>
    </font>
    <font>
      <b val="true"/>
      <sz val="20"/>
      <name val="Arial"/>
      <family val="0"/>
    </font>
    <font>
      <sz val="12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Noto Sans"/>
      <family val="2"/>
    </font>
    <font>
      <sz val="12"/>
      <color rgb="FFFF0000"/>
      <name val="Arial"/>
      <family val="0"/>
    </font>
    <font>
      <sz val="12"/>
      <color rgb="FFFF0000"/>
      <name val="Noto Sans"/>
      <family val="2"/>
    </font>
    <font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Stil 1" xfId="21"/>
    <cellStyle name="常规_PL BY SE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1160</xdr:rowOff>
    </xdr:from>
    <xdr:to>
      <xdr:col>1</xdr:col>
      <xdr:colOff>371520</xdr:colOff>
      <xdr:row>15</xdr:row>
      <xdr:rowOff>646920</xdr:rowOff>
    </xdr:to>
    <xdr:sp>
      <xdr:nvSpPr>
        <xdr:cNvPr id="0" name="AutoShape 2941"/>
        <xdr:cNvSpPr/>
      </xdr:nvSpPr>
      <xdr:spPr>
        <a:xfrm>
          <a:off x="695160" y="9173160"/>
          <a:ext cx="3715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91160</xdr:rowOff>
    </xdr:from>
    <xdr:to>
      <xdr:col>1</xdr:col>
      <xdr:colOff>371520</xdr:colOff>
      <xdr:row>15</xdr:row>
      <xdr:rowOff>646920</xdr:rowOff>
    </xdr:to>
    <xdr:sp>
      <xdr:nvSpPr>
        <xdr:cNvPr id="1" name="AutoShape 2942"/>
        <xdr:cNvSpPr/>
      </xdr:nvSpPr>
      <xdr:spPr>
        <a:xfrm>
          <a:off x="695160" y="9173160"/>
          <a:ext cx="3715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91160</xdr:rowOff>
    </xdr:from>
    <xdr:to>
      <xdr:col>1</xdr:col>
      <xdr:colOff>371520</xdr:colOff>
      <xdr:row>15</xdr:row>
      <xdr:rowOff>646920</xdr:rowOff>
    </xdr:to>
    <xdr:sp>
      <xdr:nvSpPr>
        <xdr:cNvPr id="2" name="AutoShape 2943"/>
        <xdr:cNvSpPr/>
      </xdr:nvSpPr>
      <xdr:spPr>
        <a:xfrm>
          <a:off x="695160" y="9173160"/>
          <a:ext cx="3715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E25" activeCellId="0" sqref="E25"/>
    </sheetView>
  </sheetViews>
  <sheetFormatPr defaultColWidth="9.8671875" defaultRowHeight="15" zeroHeight="false" outlineLevelRow="0" outlineLevelCol="0"/>
  <cols>
    <col collapsed="false" customWidth="false" hidden="false" outlineLevel="0" max="1" min="1" style="1" width="9.86"/>
    <col collapsed="false" customWidth="true" hidden="false" outlineLevel="0" max="2" min="2" style="1" width="48.59"/>
    <col collapsed="false" customWidth="true" hidden="false" outlineLevel="0" max="3" min="3" style="2" width="13.11"/>
    <col collapsed="false" customWidth="true" hidden="false" outlineLevel="0" max="4" min="4" style="2" width="17.12"/>
    <col collapsed="false" customWidth="true" hidden="false" outlineLevel="0" max="5" min="5" style="2" width="12.18"/>
    <col collapsed="false" customWidth="true" hidden="false" outlineLevel="0" max="6" min="6" style="3" width="13.87"/>
    <col collapsed="false" customWidth="true" hidden="false" outlineLevel="0" max="7" min="7" style="3" width="11.4"/>
    <col collapsed="false" customWidth="true" hidden="false" outlineLevel="0" max="8" min="8" style="4" width="12.64"/>
    <col collapsed="false" customWidth="true" hidden="false" outlineLevel="0" max="9" min="9" style="4" width="13.26"/>
    <col collapsed="false" customWidth="true" hidden="false" outlineLevel="0" max="11" min="10" style="2" width="13.26"/>
    <col collapsed="false" customWidth="true" hidden="false" outlineLevel="0" max="12" min="12" style="5" width="18.35"/>
    <col collapsed="false" customWidth="false" hidden="false" outlineLevel="0" max="257" min="13" style="2" width="9.86"/>
  </cols>
  <sheetData>
    <row r="1" s="12" customFormat="true" ht="36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8"/>
      <c r="I1" s="9"/>
      <c r="J1" s="10"/>
      <c r="K1" s="10"/>
      <c r="L1" s="11"/>
    </row>
    <row r="2" customFormat="false" ht="30.75" hidden="false" customHeight="true" outlineLevel="0" collapsed="false">
      <c r="A2" s="13" t="s">
        <v>1</v>
      </c>
      <c r="B2" s="14" t="s">
        <v>2</v>
      </c>
      <c r="C2" s="15"/>
      <c r="D2" s="16"/>
      <c r="E2" s="16"/>
      <c r="F2" s="17" t="s">
        <v>3</v>
      </c>
      <c r="G2" s="17"/>
      <c r="H2" s="17"/>
      <c r="I2" s="18"/>
      <c r="J2" s="19"/>
      <c r="K2" s="19"/>
    </row>
    <row r="3" customFormat="false" ht="30.75" hidden="false" customHeight="true" outlineLevel="0" collapsed="false">
      <c r="A3" s="20" t="s">
        <v>4</v>
      </c>
      <c r="B3" s="14"/>
      <c r="C3" s="15"/>
      <c r="D3" s="16"/>
      <c r="E3" s="16"/>
      <c r="F3" s="17" t="s">
        <v>5</v>
      </c>
      <c r="G3" s="17"/>
      <c r="H3" s="17"/>
      <c r="I3" s="18"/>
      <c r="J3" s="19"/>
      <c r="K3" s="19"/>
    </row>
    <row r="4" customFormat="false" ht="30.75" hidden="false" customHeight="true" outlineLevel="0" collapsed="false">
      <c r="A4" s="21" t="s">
        <v>6</v>
      </c>
      <c r="B4" s="14"/>
      <c r="C4" s="15"/>
      <c r="D4" s="16"/>
      <c r="E4" s="16"/>
      <c r="F4" s="22" t="s">
        <v>7</v>
      </c>
      <c r="G4" s="22"/>
      <c r="H4" s="22"/>
      <c r="I4" s="23"/>
      <c r="J4" s="24"/>
      <c r="K4" s="24"/>
    </row>
    <row r="5" customFormat="false" ht="30.75" hidden="false" customHeight="true" outlineLevel="0" collapsed="false">
      <c r="A5" s="21" t="s">
        <v>8</v>
      </c>
      <c r="B5" s="14" t="s">
        <v>9</v>
      </c>
      <c r="C5" s="15"/>
      <c r="D5" s="16"/>
      <c r="E5" s="16"/>
      <c r="F5" s="17" t="s">
        <v>10</v>
      </c>
      <c r="G5" s="17"/>
      <c r="H5" s="17"/>
      <c r="I5" s="18"/>
      <c r="J5" s="19"/>
      <c r="K5" s="19"/>
    </row>
    <row r="6" customFormat="false" ht="30.75" hidden="false" customHeight="true" outlineLevel="0" collapsed="false">
      <c r="A6" s="25"/>
      <c r="B6" s="26"/>
      <c r="C6" s="15"/>
      <c r="D6" s="16"/>
      <c r="E6" s="16"/>
      <c r="F6" s="27" t="s">
        <v>11</v>
      </c>
      <c r="G6" s="27"/>
      <c r="H6" s="27"/>
      <c r="I6" s="18"/>
      <c r="J6" s="19"/>
      <c r="K6" s="19"/>
    </row>
    <row r="7" s="37" customFormat="true" ht="30.75" hidden="false" customHeight="true" outlineLevel="0" collapsed="false">
      <c r="A7" s="28"/>
      <c r="B7" s="29" t="s">
        <v>12</v>
      </c>
      <c r="C7" s="30" t="s">
        <v>13</v>
      </c>
      <c r="D7" s="30" t="s">
        <v>14</v>
      </c>
      <c r="E7" s="30" t="s">
        <v>15</v>
      </c>
      <c r="F7" s="31" t="s">
        <v>16</v>
      </c>
      <c r="G7" s="31" t="s">
        <v>17</v>
      </c>
      <c r="H7" s="32" t="s">
        <v>18</v>
      </c>
      <c r="I7" s="33" t="s">
        <v>19</v>
      </c>
      <c r="J7" s="34" t="s">
        <v>20</v>
      </c>
      <c r="K7" s="34" t="s">
        <v>21</v>
      </c>
      <c r="L7" s="35" t="s">
        <v>22</v>
      </c>
      <c r="M7" s="36" t="s">
        <v>23</v>
      </c>
    </row>
    <row r="8" customFormat="false" ht="66" hidden="false" customHeight="true" outlineLevel="0" collapsed="false">
      <c r="A8" s="38" t="n">
        <v>1</v>
      </c>
      <c r="B8" s="39" t="s">
        <v>24</v>
      </c>
      <c r="C8" s="40" t="s">
        <v>25</v>
      </c>
      <c r="D8" s="38" t="s">
        <v>26</v>
      </c>
      <c r="E8" s="38" t="n">
        <v>1000</v>
      </c>
      <c r="F8" s="41" t="n">
        <v>500</v>
      </c>
      <c r="G8" s="41" t="n">
        <v>2</v>
      </c>
      <c r="H8" s="42" t="n">
        <v>11.7</v>
      </c>
      <c r="I8" s="43" t="n">
        <v>12.7</v>
      </c>
      <c r="J8" s="44" t="n">
        <f aca="false">H8*G8</f>
        <v>23.4</v>
      </c>
      <c r="K8" s="44" t="n">
        <f aca="false">I8*G8</f>
        <v>25.4</v>
      </c>
      <c r="L8" s="45" t="s">
        <v>27</v>
      </c>
      <c r="M8" s="46" t="n">
        <f aca="false">0.041*G8</f>
        <v>0.082</v>
      </c>
    </row>
    <row r="9" customFormat="false" ht="66" hidden="false" customHeight="true" outlineLevel="0" collapsed="false">
      <c r="A9" s="47" t="n">
        <v>2</v>
      </c>
      <c r="B9" s="48" t="s">
        <v>28</v>
      </c>
      <c r="C9" s="49"/>
      <c r="D9" s="47" t="s">
        <v>29</v>
      </c>
      <c r="E9" s="47" t="n">
        <v>5000</v>
      </c>
      <c r="F9" s="50" t="n">
        <v>500</v>
      </c>
      <c r="G9" s="50" t="n">
        <v>10</v>
      </c>
      <c r="H9" s="51" t="n">
        <v>16</v>
      </c>
      <c r="I9" s="52" t="n">
        <v>17</v>
      </c>
      <c r="J9" s="44" t="n">
        <f aca="false">H9*G9</f>
        <v>160</v>
      </c>
      <c r="K9" s="44" t="n">
        <f aca="false">I9*G9</f>
        <v>170</v>
      </c>
      <c r="L9" s="53" t="s">
        <v>27</v>
      </c>
      <c r="M9" s="46" t="n">
        <f aca="false">0.041*G9</f>
        <v>0.41</v>
      </c>
    </row>
    <row r="10" customFormat="false" ht="66" hidden="false" customHeight="true" outlineLevel="0" collapsed="false">
      <c r="A10" s="47" t="n">
        <v>3</v>
      </c>
      <c r="B10" s="54" t="s">
        <v>30</v>
      </c>
      <c r="C10" s="55" t="s">
        <v>31</v>
      </c>
      <c r="D10" s="56" t="s">
        <v>32</v>
      </c>
      <c r="E10" s="57" t="n">
        <v>2000</v>
      </c>
      <c r="F10" s="50" t="n">
        <v>80</v>
      </c>
      <c r="G10" s="50" t="n">
        <v>25</v>
      </c>
      <c r="H10" s="51" t="n">
        <v>19</v>
      </c>
      <c r="I10" s="52" t="n">
        <v>20</v>
      </c>
      <c r="J10" s="44" t="n">
        <f aca="false">H10*G10</f>
        <v>475</v>
      </c>
      <c r="K10" s="44" t="n">
        <f aca="false">I10*G10</f>
        <v>500</v>
      </c>
      <c r="L10" s="53" t="s">
        <v>27</v>
      </c>
      <c r="M10" s="46" t="n">
        <f aca="false">0.041*G10</f>
        <v>1.025</v>
      </c>
    </row>
    <row r="11" customFormat="false" ht="66" hidden="false" customHeight="true" outlineLevel="0" collapsed="false">
      <c r="A11" s="47" t="n">
        <v>4</v>
      </c>
      <c r="B11" s="48" t="s">
        <v>33</v>
      </c>
      <c r="C11" s="49"/>
      <c r="D11" s="47" t="s">
        <v>34</v>
      </c>
      <c r="E11" s="47" t="n">
        <v>500</v>
      </c>
      <c r="F11" s="50" t="n">
        <v>500</v>
      </c>
      <c r="G11" s="50" t="n">
        <v>1</v>
      </c>
      <c r="H11" s="51" t="n">
        <v>17.3</v>
      </c>
      <c r="I11" s="52" t="n">
        <v>18.3</v>
      </c>
      <c r="J11" s="44" t="n">
        <f aca="false">H11*G11</f>
        <v>17.3</v>
      </c>
      <c r="K11" s="44" t="n">
        <f aca="false">I11*G11</f>
        <v>18.3</v>
      </c>
      <c r="L11" s="53" t="s">
        <v>27</v>
      </c>
      <c r="M11" s="46" t="n">
        <f aca="false">0.041*G11</f>
        <v>0.041</v>
      </c>
    </row>
    <row r="12" customFormat="false" ht="66" hidden="false" customHeight="true" outlineLevel="0" collapsed="false">
      <c r="A12" s="47" t="n">
        <v>5</v>
      </c>
      <c r="B12" s="58" t="s">
        <v>35</v>
      </c>
      <c r="C12" s="59" t="s">
        <v>31</v>
      </c>
      <c r="D12" s="59" t="s">
        <v>36</v>
      </c>
      <c r="E12" s="60" t="n">
        <v>10000</v>
      </c>
      <c r="F12" s="50" t="n">
        <v>250</v>
      </c>
      <c r="G12" s="50" t="n">
        <v>40</v>
      </c>
      <c r="H12" s="51" t="n">
        <v>13</v>
      </c>
      <c r="I12" s="52" t="n">
        <v>14</v>
      </c>
      <c r="J12" s="44" t="n">
        <f aca="false">H12*G12</f>
        <v>520</v>
      </c>
      <c r="K12" s="44" t="n">
        <f aca="false">I12*G12</f>
        <v>560</v>
      </c>
      <c r="L12" s="53" t="s">
        <v>27</v>
      </c>
      <c r="M12" s="46" t="n">
        <f aca="false">0.041*G12</f>
        <v>1.64</v>
      </c>
    </row>
    <row r="13" customFormat="false" ht="66" hidden="false" customHeight="true" outlineLevel="0" collapsed="false">
      <c r="A13" s="47" t="n">
        <v>6</v>
      </c>
      <c r="B13" s="58" t="s">
        <v>37</v>
      </c>
      <c r="C13" s="59" t="s">
        <v>38</v>
      </c>
      <c r="D13" s="59" t="s">
        <v>39</v>
      </c>
      <c r="E13" s="60" t="n">
        <v>40000</v>
      </c>
      <c r="F13" s="50" t="n">
        <v>250</v>
      </c>
      <c r="G13" s="50" t="n">
        <v>160</v>
      </c>
      <c r="H13" s="51" t="n">
        <v>13.53</v>
      </c>
      <c r="I13" s="52" t="n">
        <v>14.2</v>
      </c>
      <c r="J13" s="44" t="n">
        <f aca="false">H13*G13</f>
        <v>2164.8</v>
      </c>
      <c r="K13" s="44" t="n">
        <f aca="false">I13*G13</f>
        <v>2272</v>
      </c>
      <c r="L13" s="53" t="s">
        <v>27</v>
      </c>
      <c r="M13" s="46" t="n">
        <f aca="false">0.041*G13</f>
        <v>6.56</v>
      </c>
    </row>
    <row r="14" customFormat="false" ht="45" hidden="false" customHeight="true" outlineLevel="0" collapsed="false">
      <c r="A14" s="47" t="n">
        <v>7</v>
      </c>
      <c r="B14" s="59" t="s">
        <v>40</v>
      </c>
      <c r="C14" s="59" t="s">
        <v>41</v>
      </c>
      <c r="D14" s="59" t="s">
        <v>42</v>
      </c>
      <c r="E14" s="60" t="n">
        <v>10000</v>
      </c>
      <c r="F14" s="50" t="n">
        <v>150</v>
      </c>
      <c r="G14" s="50" t="n">
        <v>66</v>
      </c>
      <c r="H14" s="51" t="n">
        <v>13.2</v>
      </c>
      <c r="I14" s="52" t="n">
        <v>14.2</v>
      </c>
      <c r="J14" s="44" t="n">
        <f aca="false">H14*G14</f>
        <v>871.2</v>
      </c>
      <c r="K14" s="44" t="n">
        <f aca="false">I14*G14</f>
        <v>937.2</v>
      </c>
      <c r="L14" s="53" t="s">
        <v>27</v>
      </c>
      <c r="M14" s="46" t="n">
        <f aca="false">0.041*G14</f>
        <v>2.706</v>
      </c>
    </row>
    <row r="15" customFormat="false" ht="45" hidden="false" customHeight="true" outlineLevel="0" collapsed="false">
      <c r="A15" s="47"/>
      <c r="B15" s="59"/>
      <c r="C15" s="59"/>
      <c r="D15" s="59"/>
      <c r="E15" s="60"/>
      <c r="F15" s="50" t="n">
        <v>100</v>
      </c>
      <c r="G15" s="50" t="n">
        <v>1</v>
      </c>
      <c r="H15" s="51" t="n">
        <v>9</v>
      </c>
      <c r="I15" s="52" t="n">
        <v>10</v>
      </c>
      <c r="J15" s="44" t="n">
        <f aca="false">H15*G15</f>
        <v>9</v>
      </c>
      <c r="K15" s="44" t="n">
        <f aca="false">I15*G15</f>
        <v>10</v>
      </c>
      <c r="L15" s="53" t="s">
        <v>27</v>
      </c>
      <c r="M15" s="46" t="n">
        <f aca="false">0.041*G15</f>
        <v>0.041</v>
      </c>
    </row>
    <row r="16" customFormat="false" ht="82" hidden="false" customHeight="true" outlineLevel="0" collapsed="false">
      <c r="A16" s="47" t="n">
        <v>8</v>
      </c>
      <c r="B16" s="61" t="s">
        <v>43</v>
      </c>
      <c r="C16" s="55" t="s">
        <v>31</v>
      </c>
      <c r="D16" s="62" t="s">
        <v>44</v>
      </c>
      <c r="E16" s="60" t="n">
        <v>5000</v>
      </c>
      <c r="F16" s="50" t="n">
        <v>250</v>
      </c>
      <c r="G16" s="50" t="n">
        <v>20</v>
      </c>
      <c r="H16" s="51" t="n">
        <v>13.2</v>
      </c>
      <c r="I16" s="52" t="n">
        <v>14.2</v>
      </c>
      <c r="J16" s="44" t="n">
        <f aca="false">H16*G16</f>
        <v>264</v>
      </c>
      <c r="K16" s="44" t="n">
        <f aca="false">I16*G16</f>
        <v>284</v>
      </c>
      <c r="L16" s="53" t="s">
        <v>27</v>
      </c>
      <c r="M16" s="46" t="n">
        <f aca="false">0.041*G16</f>
        <v>0.82</v>
      </c>
    </row>
    <row r="17" customFormat="false" ht="66" hidden="false" customHeight="true" outlineLevel="0" collapsed="false">
      <c r="A17" s="47" t="n">
        <v>9</v>
      </c>
      <c r="B17" s="58" t="s">
        <v>45</v>
      </c>
      <c r="C17" s="59" t="s">
        <v>46</v>
      </c>
      <c r="D17" s="59" t="s">
        <v>47</v>
      </c>
      <c r="E17" s="59" t="n">
        <v>1000</v>
      </c>
      <c r="F17" s="50" t="n">
        <v>250</v>
      </c>
      <c r="G17" s="63" t="n">
        <v>4</v>
      </c>
      <c r="H17" s="51" t="n">
        <v>13.2</v>
      </c>
      <c r="I17" s="52" t="n">
        <v>14.2</v>
      </c>
      <c r="J17" s="64" t="n">
        <f aca="false">H17*G17</f>
        <v>52.8</v>
      </c>
      <c r="K17" s="64" t="n">
        <f aca="false">I17*G17</f>
        <v>56.8</v>
      </c>
      <c r="L17" s="53" t="s">
        <v>27</v>
      </c>
      <c r="M17" s="46" t="n">
        <f aca="false">0.041*G17</f>
        <v>0.164</v>
      </c>
    </row>
    <row r="18" customFormat="false" ht="66" hidden="false" customHeight="true" outlineLevel="0" collapsed="false">
      <c r="A18" s="47" t="n">
        <v>10</v>
      </c>
      <c r="B18" s="54" t="s">
        <v>48</v>
      </c>
      <c r="C18" s="60" t="s">
        <v>46</v>
      </c>
      <c r="D18" s="65" t="s">
        <v>49</v>
      </c>
      <c r="E18" s="60" t="n">
        <v>20000</v>
      </c>
      <c r="F18" s="50" t="n">
        <v>250</v>
      </c>
      <c r="G18" s="50" t="n">
        <v>80</v>
      </c>
      <c r="H18" s="51" t="n">
        <v>12</v>
      </c>
      <c r="I18" s="52" t="n">
        <v>13</v>
      </c>
      <c r="J18" s="44" t="n">
        <f aca="false">H18*G18</f>
        <v>960</v>
      </c>
      <c r="K18" s="44" t="n">
        <f aca="false">I18*G18</f>
        <v>1040</v>
      </c>
      <c r="L18" s="53" t="s">
        <v>27</v>
      </c>
      <c r="M18" s="46" t="n">
        <f aca="false">0.041*G18</f>
        <v>3.28</v>
      </c>
    </row>
    <row r="19" customFormat="false" ht="66" hidden="false" customHeight="true" outlineLevel="0" collapsed="false">
      <c r="A19" s="47" t="n">
        <v>11</v>
      </c>
      <c r="B19" s="61" t="s">
        <v>50</v>
      </c>
      <c r="C19" s="60" t="s">
        <v>51</v>
      </c>
      <c r="D19" s="66" t="s">
        <v>52</v>
      </c>
      <c r="E19" s="60" t="n">
        <v>5000</v>
      </c>
      <c r="F19" s="50" t="n">
        <v>25</v>
      </c>
      <c r="G19" s="50" t="n">
        <v>200</v>
      </c>
      <c r="H19" s="51" t="n">
        <v>19.4</v>
      </c>
      <c r="I19" s="67" t="n">
        <v>20.4</v>
      </c>
      <c r="J19" s="44" t="n">
        <f aca="false">H19*G19</f>
        <v>3880</v>
      </c>
      <c r="K19" s="44" t="n">
        <f aca="false">I19*G19</f>
        <v>4080</v>
      </c>
      <c r="L19" s="53" t="s">
        <v>27</v>
      </c>
      <c r="M19" s="46" t="n">
        <f aca="false">0.041*G19</f>
        <v>8.2</v>
      </c>
    </row>
    <row r="20" customFormat="false" ht="66" hidden="false" customHeight="true" outlineLevel="0" collapsed="false">
      <c r="A20" s="47" t="n">
        <v>12</v>
      </c>
      <c r="B20" s="61" t="s">
        <v>53</v>
      </c>
      <c r="C20" s="55" t="s">
        <v>54</v>
      </c>
      <c r="D20" s="66" t="s">
        <v>55</v>
      </c>
      <c r="E20" s="60" t="n">
        <v>3000</v>
      </c>
      <c r="F20" s="50" t="n">
        <v>15</v>
      </c>
      <c r="G20" s="50" t="n">
        <v>200</v>
      </c>
      <c r="H20" s="51" t="n">
        <v>15.7</v>
      </c>
      <c r="I20" s="67" t="n">
        <v>16.7</v>
      </c>
      <c r="J20" s="44" t="n">
        <f aca="false">H20*G20</f>
        <v>3140</v>
      </c>
      <c r="K20" s="44" t="n">
        <f aca="false">I20*G20</f>
        <v>3340</v>
      </c>
      <c r="L20" s="53" t="s">
        <v>27</v>
      </c>
      <c r="M20" s="46" t="n">
        <f aca="false">0.041*G20</f>
        <v>8.2</v>
      </c>
    </row>
    <row r="21" customFormat="false" ht="48" hidden="false" customHeight="true" outlineLevel="0" collapsed="false">
      <c r="A21" s="47" t="n">
        <v>13</v>
      </c>
      <c r="B21" s="68" t="s">
        <v>56</v>
      </c>
      <c r="C21" s="55" t="s">
        <v>57</v>
      </c>
      <c r="D21" s="66" t="s">
        <v>58</v>
      </c>
      <c r="E21" s="60" t="n">
        <v>3000</v>
      </c>
      <c r="F21" s="50" t="n">
        <v>14</v>
      </c>
      <c r="G21" s="50" t="n">
        <v>214</v>
      </c>
      <c r="H21" s="51" t="n">
        <v>18.6</v>
      </c>
      <c r="I21" s="67" t="n">
        <v>19.6</v>
      </c>
      <c r="J21" s="44" t="n">
        <f aca="false">H21*G21</f>
        <v>3980.4</v>
      </c>
      <c r="K21" s="44" t="n">
        <f aca="false">I21*G21</f>
        <v>4194.4</v>
      </c>
      <c r="L21" s="53" t="s">
        <v>27</v>
      </c>
      <c r="M21" s="46" t="n">
        <f aca="false">0.041*G21</f>
        <v>8.774</v>
      </c>
    </row>
    <row r="22" customFormat="false" ht="39" hidden="false" customHeight="true" outlineLevel="0" collapsed="false">
      <c r="A22" s="47"/>
      <c r="B22" s="68"/>
      <c r="C22" s="55"/>
      <c r="D22" s="66"/>
      <c r="E22" s="60"/>
      <c r="F22" s="50" t="n">
        <v>4</v>
      </c>
      <c r="G22" s="50" t="n">
        <v>1</v>
      </c>
      <c r="H22" s="51" t="n">
        <v>5.3</v>
      </c>
      <c r="I22" s="67" t="n">
        <v>6.3</v>
      </c>
      <c r="J22" s="44" t="n">
        <f aca="false">H22*G22</f>
        <v>5.3</v>
      </c>
      <c r="K22" s="44" t="n">
        <f aca="false">I22*G22</f>
        <v>6.3</v>
      </c>
      <c r="L22" s="53" t="s">
        <v>27</v>
      </c>
      <c r="M22" s="46" t="n">
        <f aca="false">0.041*G22</f>
        <v>0.041</v>
      </c>
    </row>
    <row r="23" customFormat="false" ht="50" hidden="false" customHeight="true" outlineLevel="0" collapsed="false">
      <c r="A23" s="47" t="n">
        <v>14</v>
      </c>
      <c r="B23" s="69" t="s">
        <v>59</v>
      </c>
      <c r="C23" s="70" t="s">
        <v>60</v>
      </c>
      <c r="D23" s="71" t="s">
        <v>61</v>
      </c>
      <c r="E23" s="72" t="n">
        <v>30000</v>
      </c>
      <c r="F23" s="50" t="n">
        <v>600</v>
      </c>
      <c r="G23" s="50" t="n">
        <v>50</v>
      </c>
      <c r="H23" s="51" t="n">
        <v>8.7</v>
      </c>
      <c r="I23" s="52" t="n">
        <v>9.7</v>
      </c>
      <c r="J23" s="44" t="n">
        <f aca="false">H23*G23</f>
        <v>435</v>
      </c>
      <c r="K23" s="44" t="n">
        <f aca="false">I23*G23</f>
        <v>485</v>
      </c>
      <c r="L23" s="53" t="s">
        <v>27</v>
      </c>
      <c r="M23" s="46" t="n">
        <f aca="false">0.041*G23</f>
        <v>2.05</v>
      </c>
    </row>
    <row r="24" customFormat="false" ht="45" hidden="false" customHeight="true" outlineLevel="0" collapsed="false">
      <c r="A24" s="47" t="n">
        <v>15</v>
      </c>
      <c r="B24" s="69" t="s">
        <v>62</v>
      </c>
      <c r="C24" s="70" t="s">
        <v>63</v>
      </c>
      <c r="D24" s="71" t="s">
        <v>64</v>
      </c>
      <c r="E24" s="72" t="n">
        <v>30000</v>
      </c>
      <c r="F24" s="50" t="n">
        <v>600</v>
      </c>
      <c r="G24" s="50" t="n">
        <v>50</v>
      </c>
      <c r="H24" s="51" t="n">
        <v>8.7</v>
      </c>
      <c r="I24" s="52" t="n">
        <v>9.7</v>
      </c>
      <c r="J24" s="44" t="n">
        <f aca="false">H24*G24</f>
        <v>435</v>
      </c>
      <c r="K24" s="44" t="n">
        <f aca="false">I24*G24</f>
        <v>485</v>
      </c>
      <c r="L24" s="53" t="s">
        <v>27</v>
      </c>
      <c r="M24" s="46" t="n">
        <f aca="false">0.041*G24</f>
        <v>2.05</v>
      </c>
    </row>
    <row r="25" s="79" customFormat="true" ht="34" hidden="false" customHeight="true" outlineLevel="0" collapsed="false">
      <c r="A25" s="73" t="s">
        <v>65</v>
      </c>
      <c r="B25" s="73"/>
      <c r="C25" s="73"/>
      <c r="D25" s="73"/>
      <c r="E25" s="73" t="n">
        <f aca="false">SUM(E8:E24)</f>
        <v>165500</v>
      </c>
      <c r="F25" s="74"/>
      <c r="G25" s="74" t="n">
        <f aca="false">SUM(G8:G24)</f>
        <v>1124</v>
      </c>
      <c r="H25" s="75"/>
      <c r="I25" s="76"/>
      <c r="J25" s="73" t="n">
        <f aca="false">SUM(J8:J24)</f>
        <v>17393.2</v>
      </c>
      <c r="K25" s="73" t="n">
        <f aca="false">SUM(K8:K24)</f>
        <v>18464.4</v>
      </c>
      <c r="L25" s="77"/>
      <c r="M25" s="78" t="n">
        <f aca="false">SUM(M8:M24)</f>
        <v>46.084</v>
      </c>
    </row>
  </sheetData>
  <mergeCells count="17">
    <mergeCell ref="B1:G1"/>
    <mergeCell ref="C2:C6"/>
    <mergeCell ref="D2:E6"/>
    <mergeCell ref="F2:H2"/>
    <mergeCell ref="F3:H3"/>
    <mergeCell ref="F4:H4"/>
    <mergeCell ref="F5:H5"/>
    <mergeCell ref="F6:H6"/>
    <mergeCell ref="B14:B15"/>
    <mergeCell ref="C14:C15"/>
    <mergeCell ref="D14:D15"/>
    <mergeCell ref="E14:E15"/>
    <mergeCell ref="B21:B22"/>
    <mergeCell ref="C21:C22"/>
    <mergeCell ref="D21:D22"/>
    <mergeCell ref="E21:E2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3:21:00Z</dcterms:created>
  <dc:creator>Administrator</dc:creator>
  <dc:description/>
  <dc:language>en-US</dc:language>
  <cp:lastModifiedBy/>
  <dcterms:modified xsi:type="dcterms:W3CDTF">2013-05-24T13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