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5,1489+1503" sheetId="1" state="visible" r:id="rId2"/>
  </sheets>
  <definedNames>
    <definedName function="false" hidden="false" localSheetId="0" name="_xlnm.Print_Area" vbProcedure="false">'1485,1489+1503'!$A$4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211H1485-2+NP201212C1489-1+NP201303F1503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Apr.23, 2013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NEOSTAR (In Diamond)</t>
  </si>
  <si>
    <t xml:space="preserve">Tel: +90-212-2666290   Fax: +90-212-2666298</t>
  </si>
  <si>
    <t xml:space="preserve">PRODUCT NAME: Mouse, Keyboard</t>
  </si>
  <si>
    <t xml:space="preserve">PRODUCT NAME: Keyboard</t>
  </si>
  <si>
    <t xml:space="preserve">MODEL NO:</t>
  </si>
  <si>
    <t xml:space="preserve">Green parts are for NP201303F1503, red parts are for NP201212C1489-1, the others are for NP201211H1485-2.</t>
  </si>
  <si>
    <t xml:space="preserve">PORT: USB
C/N: 
DESI:</t>
  </si>
  <si>
    <r>
      <rPr>
        <b val="true"/>
        <sz val="10"/>
        <rFont val="Arial"/>
        <family val="2"/>
      </rPr>
      <t xml:space="preserve">Loading cargos to container:</t>
    </r>
    <r>
      <rPr>
        <sz val="10"/>
        <rFont val="Arial"/>
        <family val="2"/>
      </rPr>
      <t xml:space="preserve"> Apr.21, 2013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D1-D175</t>
  </si>
  <si>
    <t xml:space="preserve">SM-245B</t>
  </si>
  <si>
    <t xml:space="preserve">USB</t>
  </si>
  <si>
    <t xml:space="preserve">2.4G wireless optical mouse, shiny black, hotsealed blister packing, EVEREST logo </t>
  </si>
  <si>
    <t xml:space="preserve">*</t>
  </si>
  <si>
    <t xml:space="preserve">D401-D550</t>
  </si>
  <si>
    <t xml:space="preserve">SM-186B</t>
  </si>
  <si>
    <t xml:space="preserve">D551-D650</t>
  </si>
  <si>
    <t xml:space="preserve">SM-186R</t>
  </si>
  <si>
    <t xml:space="preserve">2.4G wireless optical mouse, shiny red, hotsealed blister packing, EVEREST logo </t>
  </si>
  <si>
    <t xml:space="preserve">D651-D653</t>
  </si>
  <si>
    <t xml:space="preserve">SM-186B x40pcs+ SM-186Rx20pcs (1% Mouse RMA-EVEREST LOGO)</t>
  </si>
  <si>
    <t xml:space="preserve">D654-D656</t>
  </si>
  <si>
    <t xml:space="preserve">SM-245B remaing 10pcs+RMA50pcs (1% Mouse RMA-EVEREST LOGO)</t>
  </si>
  <si>
    <t xml:space="preserve">1-150</t>
  </si>
  <si>
    <t xml:space="preserve">NKB-818</t>
  </si>
  <si>
    <t xml:space="preserve">Keyboard with multimedia keys, USB port, Q TYPE TURKISH LAYOUT
NEOSTAR logo</t>
  </si>
  <si>
    <t xml:space="preserve">151-152</t>
  </si>
  <si>
    <t xml:space="preserve">Remaining 10pcs NKB-818+RMA-1% (30pcs)</t>
  </si>
  <si>
    <t xml:space="preserve">E1126-E1274</t>
  </si>
  <si>
    <t xml:space="preserve">KB-717M</t>
  </si>
  <si>
    <t xml:space="preserve">Keyboard with multimedia keys, USB port, Q TYPE TURKISH LAYOUT, EVEREST LOGO</t>
  </si>
  <si>
    <t xml:space="preserve">E1275-E1423</t>
  </si>
  <si>
    <t xml:space="preserve">KB-818M</t>
  </si>
  <si>
    <t xml:space="preserve">Keyboard with multimedia keys, USB port, F TYPE TURKISH LAYOUT</t>
  </si>
  <si>
    <t xml:space="preserve">E1424-E1493</t>
  </si>
  <si>
    <t xml:space="preserve">KM-1784</t>
  </si>
  <si>
    <t xml:space="preserve">2.4G wireless keyboard with multimedia keys (KB-017M RF), Nano receiver, 
SM-186 shinning black 6D mouse. Q type Turkish layout, EVEREST LOGO</t>
  </si>
  <si>
    <t xml:space="preserve">E1563-E1564</t>
  </si>
  <si>
    <t xml:space="preserve">Remaining 12pcs KM-1784 + Keyboard RMA-1% (28pcs)</t>
  </si>
  <si>
    <t xml:space="preserve">E1565-E1566</t>
  </si>
  <si>
    <t xml:space="preserve">KB-717M remaining 10pcs+ RMA-1% (30pcs)</t>
  </si>
  <si>
    <t xml:space="preserve">E1567-E1568</t>
  </si>
  <si>
    <t xml:space="preserve">KB-818M  remaining 10pcs+ RMA-1% (30pcs)</t>
  </si>
  <si>
    <t xml:space="preserve">TOTAL</t>
  </si>
  <si>
    <t xml:space="preserve">-</t>
  </si>
  <si>
    <t xml:space="preserve">SAY: TOTAL ONE THOUSAND AND EIGHTY TWO (1082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0.00_ "/>
    <numFmt numFmtId="171" formatCode="_-* #,##0.00_-;\-* #,##0.00_-;_-* \-??_-;_-@_-"/>
    <numFmt numFmtId="172" formatCode="_ * #,##0_ ;_ * \-#,##0_ ;_ * \-??_ ;_ @_ "/>
    <numFmt numFmtId="173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  <cellStyle name="常规_生产通知单-12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A24" activeCellId="0" sqref="A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6.99"/>
    <col collapsed="false" customWidth="true" hidden="false" outlineLevel="0" max="14" min="14" style="1" width="9.24"/>
    <col collapsed="false" customWidth="true" hidden="false" outlineLevel="0" max="15" min="15" style="1" width="10.62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true" hidden="false" outlineLevel="0" max="18" min="18" style="1" width="9.87"/>
    <col collapsed="false" customWidth="true" hidden="false" outlineLevel="0" max="19" min="19" style="1" width="14.5"/>
    <col collapsed="false" customWidth="false" hidden="false" outlineLevel="0" max="20" min="20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3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0"/>
      <c r="M5" s="10" t="s">
        <v>5</v>
      </c>
      <c r="N5" s="12"/>
      <c r="O5" s="12"/>
      <c r="P5" s="3"/>
      <c r="Q5" s="3"/>
      <c r="R5" s="12"/>
      <c r="S5" s="12"/>
      <c r="T5" s="12"/>
    </row>
    <row r="6" s="13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/>
      <c r="P6" s="3"/>
      <c r="Q6" s="3"/>
      <c r="R6" s="12"/>
      <c r="S6" s="12"/>
      <c r="T6" s="12"/>
    </row>
    <row r="7" s="13" customFormat="true" ht="20.1" hidden="false" customHeight="true" outlineLevel="0" collapsed="false">
      <c r="A7" s="10" t="s">
        <v>7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N7" s="12"/>
      <c r="O7" s="12"/>
      <c r="P7" s="3"/>
      <c r="Q7" s="3"/>
      <c r="R7" s="12"/>
      <c r="S7" s="12"/>
      <c r="T7" s="12"/>
    </row>
    <row r="8" s="13" customFormat="true" ht="20.1" hidden="false" customHeight="true" outlineLevel="0" collapsed="false">
      <c r="A8" s="10" t="s">
        <v>8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0" t="s">
        <v>9</v>
      </c>
      <c r="N8" s="12"/>
      <c r="O8" s="12"/>
      <c r="P8" s="3"/>
      <c r="Q8" s="3"/>
      <c r="R8" s="12"/>
      <c r="S8" s="12"/>
      <c r="T8" s="12"/>
    </row>
    <row r="9" s="13" customFormat="true" ht="20.1" hidden="false" customHeight="true" outlineLevel="0" collapsed="false">
      <c r="A9" s="12" t="s">
        <v>10</v>
      </c>
      <c r="B9" s="14"/>
      <c r="C9" s="11"/>
      <c r="D9" s="12"/>
      <c r="E9" s="15"/>
      <c r="F9" s="3" t="s">
        <v>11</v>
      </c>
      <c r="G9" s="12"/>
      <c r="H9" s="12"/>
      <c r="I9" s="12"/>
      <c r="J9" s="12"/>
      <c r="K9" s="12"/>
      <c r="L9" s="12"/>
      <c r="M9" s="12"/>
      <c r="N9" s="3" t="s">
        <v>12</v>
      </c>
      <c r="O9" s="3"/>
      <c r="P9" s="3"/>
      <c r="Q9" s="12"/>
      <c r="R9" s="12"/>
      <c r="S9" s="12"/>
      <c r="T9" s="12"/>
    </row>
    <row r="10" s="13" customFormat="true" ht="20.1" hidden="false" customHeight="true" outlineLevel="0" collapsed="false">
      <c r="A10" s="12" t="s">
        <v>13</v>
      </c>
      <c r="B10" s="11"/>
      <c r="C10" s="11"/>
      <c r="D10" s="12"/>
      <c r="E10" s="3"/>
      <c r="F10" s="16" t="s">
        <v>14</v>
      </c>
      <c r="G10" s="16"/>
      <c r="H10" s="16"/>
      <c r="I10" s="16"/>
      <c r="J10" s="16"/>
      <c r="K10" s="16"/>
      <c r="L10" s="16"/>
      <c r="M10" s="16"/>
      <c r="N10" s="16" t="s">
        <v>15</v>
      </c>
      <c r="O10" s="16"/>
      <c r="P10" s="3"/>
      <c r="Q10" s="12"/>
      <c r="R10" s="12"/>
      <c r="S10" s="12"/>
      <c r="T10" s="12"/>
    </row>
    <row r="11" s="13" customFormat="true" ht="20.1" hidden="false" customHeight="true" outlineLevel="0" collapsed="false">
      <c r="A11" s="12"/>
      <c r="B11" s="11"/>
      <c r="C11" s="2"/>
      <c r="D11" s="12"/>
      <c r="E11" s="3"/>
      <c r="F11" s="3" t="s">
        <v>16</v>
      </c>
      <c r="G11" s="12"/>
      <c r="H11" s="12"/>
      <c r="I11" s="12"/>
      <c r="J11" s="12"/>
      <c r="K11" s="12"/>
      <c r="L11" s="12"/>
      <c r="M11" s="12"/>
      <c r="N11" s="3" t="s">
        <v>16</v>
      </c>
      <c r="O11" s="17"/>
      <c r="P11" s="3"/>
      <c r="Q11" s="12"/>
      <c r="R11" s="12"/>
      <c r="S11" s="12"/>
      <c r="T11" s="12"/>
    </row>
    <row r="12" s="13" customFormat="true" ht="39" hidden="false" customHeight="true" outlineLevel="0" collapsed="false">
      <c r="A12" s="18" t="s">
        <v>17</v>
      </c>
      <c r="B12" s="18"/>
      <c r="C12" s="18"/>
      <c r="D12" s="18"/>
      <c r="E12" s="3"/>
      <c r="F12" s="19" t="s">
        <v>18</v>
      </c>
      <c r="G12" s="19"/>
      <c r="H12" s="19"/>
      <c r="I12" s="19"/>
      <c r="J12" s="19"/>
      <c r="K12" s="19"/>
      <c r="L12" s="19"/>
      <c r="M12" s="17"/>
      <c r="N12" s="19" t="s">
        <v>18</v>
      </c>
      <c r="O12" s="19"/>
      <c r="P12" s="3"/>
      <c r="Q12" s="12"/>
      <c r="R12" s="12"/>
      <c r="S12" s="12"/>
      <c r="T12" s="12"/>
    </row>
    <row r="13" s="13" customFormat="true" ht="20.1" hidden="false" customHeight="true" outlineLevel="0" collapsed="false">
      <c r="A13" s="10" t="s">
        <v>19</v>
      </c>
      <c r="B13" s="11"/>
      <c r="C13" s="11"/>
      <c r="D13" s="12"/>
      <c r="E13" s="3"/>
      <c r="F13" s="3" t="s">
        <v>20</v>
      </c>
      <c r="G13" s="12"/>
      <c r="H13" s="12"/>
      <c r="I13" s="12"/>
      <c r="J13" s="12"/>
      <c r="K13" s="12"/>
      <c r="L13" s="12"/>
      <c r="M13" s="12"/>
      <c r="N13" s="3" t="s">
        <v>20</v>
      </c>
      <c r="O13" s="3"/>
      <c r="P13" s="3"/>
      <c r="Q13" s="12"/>
      <c r="R13" s="12"/>
      <c r="S13" s="12"/>
      <c r="T13" s="12"/>
    </row>
    <row r="14" customFormat="false" ht="31.5" hidden="false" customHeight="true" outlineLevel="0" collapsed="false">
      <c r="A14" s="20" t="s">
        <v>21</v>
      </c>
      <c r="B14" s="20" t="s">
        <v>22</v>
      </c>
      <c r="C14" s="20" t="s">
        <v>23</v>
      </c>
      <c r="D14" s="20" t="s">
        <v>24</v>
      </c>
      <c r="E14" s="21" t="s">
        <v>25</v>
      </c>
      <c r="F14" s="21" t="s">
        <v>26</v>
      </c>
      <c r="G14" s="21" t="s">
        <v>27</v>
      </c>
      <c r="H14" s="21"/>
      <c r="I14" s="21" t="s">
        <v>28</v>
      </c>
      <c r="J14" s="21"/>
      <c r="K14" s="21" t="s">
        <v>29</v>
      </c>
      <c r="L14" s="21" t="s">
        <v>30</v>
      </c>
      <c r="M14" s="20" t="s">
        <v>31</v>
      </c>
      <c r="N14" s="21" t="s">
        <v>32</v>
      </c>
      <c r="O14" s="21" t="s">
        <v>33</v>
      </c>
      <c r="P14" s="22" t="s">
        <v>34</v>
      </c>
      <c r="Q14" s="3" t="s">
        <v>35</v>
      </c>
    </row>
    <row r="15" customFormat="false" ht="41.25" hidden="false" customHeight="true" outlineLevel="0" collapsed="false">
      <c r="A15" s="23" t="s">
        <v>36</v>
      </c>
      <c r="B15" s="24" t="s">
        <v>37</v>
      </c>
      <c r="C15" s="25" t="s">
        <v>38</v>
      </c>
      <c r="D15" s="26" t="s">
        <v>39</v>
      </c>
      <c r="E15" s="27" t="n">
        <v>5000</v>
      </c>
      <c r="F15" s="28" t="n">
        <f aca="false">E15/20</f>
        <v>250</v>
      </c>
      <c r="G15" s="29" t="n">
        <v>51</v>
      </c>
      <c r="H15" s="29" t="s">
        <v>40</v>
      </c>
      <c r="I15" s="30" t="n">
        <v>33</v>
      </c>
      <c r="J15" s="31" t="s">
        <v>40</v>
      </c>
      <c r="K15" s="31" t="n">
        <v>21</v>
      </c>
      <c r="L15" s="32" t="str">
        <f aca="false">CONCATENATE(G15,H15,I15,J15,K15)</f>
        <v>51*33*21</v>
      </c>
      <c r="M15" s="33" t="n">
        <f aca="false">$G15*$I15*$K15/1000000*$F15</f>
        <v>8.83575</v>
      </c>
      <c r="N15" s="34" t="n">
        <v>2.95</v>
      </c>
      <c r="O15" s="34" t="n">
        <v>3.9</v>
      </c>
      <c r="P15" s="35" t="n">
        <f aca="false">$F15*$N15</f>
        <v>737.5</v>
      </c>
      <c r="Q15" s="35" t="n">
        <f aca="false">$O15*$F15</f>
        <v>975</v>
      </c>
      <c r="R15" s="36"/>
      <c r="S15" s="37"/>
      <c r="T15" s="37"/>
    </row>
    <row r="16" customFormat="false" ht="48" hidden="false" customHeight="true" outlineLevel="0" collapsed="false">
      <c r="A16" s="23" t="s">
        <v>41</v>
      </c>
      <c r="B16" s="25" t="s">
        <v>42</v>
      </c>
      <c r="C16" s="25" t="s">
        <v>38</v>
      </c>
      <c r="D16" s="26" t="s">
        <v>39</v>
      </c>
      <c r="E16" s="27" t="n">
        <v>4000</v>
      </c>
      <c r="F16" s="28" t="n">
        <f aca="false">E16/20</f>
        <v>200</v>
      </c>
      <c r="G16" s="29" t="n">
        <v>51</v>
      </c>
      <c r="H16" s="29" t="s">
        <v>40</v>
      </c>
      <c r="I16" s="30" t="n">
        <v>33</v>
      </c>
      <c r="J16" s="31" t="s">
        <v>40</v>
      </c>
      <c r="K16" s="31" t="n">
        <v>21</v>
      </c>
      <c r="L16" s="32" t="str">
        <f aca="false">CONCATENATE(G16,H16,I16,J16,K16)</f>
        <v>51*33*21</v>
      </c>
      <c r="M16" s="33" t="n">
        <f aca="false">$G16*$I16*$K16/1000000*$F16</f>
        <v>7.0686</v>
      </c>
      <c r="N16" s="34" t="n">
        <v>2.89</v>
      </c>
      <c r="O16" s="34" t="n">
        <v>3.82</v>
      </c>
      <c r="P16" s="35" t="n">
        <f aca="false">$F16*$N16</f>
        <v>578</v>
      </c>
      <c r="Q16" s="35" t="n">
        <f aca="false">$O16*$F16</f>
        <v>764</v>
      </c>
      <c r="R16" s="36"/>
      <c r="S16" s="37"/>
      <c r="T16" s="38"/>
    </row>
    <row r="17" customFormat="false" ht="48" hidden="false" customHeight="true" outlineLevel="0" collapsed="false">
      <c r="A17" s="23" t="s">
        <v>43</v>
      </c>
      <c r="B17" s="25" t="s">
        <v>44</v>
      </c>
      <c r="C17" s="25" t="s">
        <v>38</v>
      </c>
      <c r="D17" s="26" t="s">
        <v>45</v>
      </c>
      <c r="E17" s="27" t="n">
        <v>2000</v>
      </c>
      <c r="F17" s="28" t="n">
        <f aca="false">E17/20</f>
        <v>100</v>
      </c>
      <c r="G17" s="29" t="n">
        <v>51</v>
      </c>
      <c r="H17" s="29" t="s">
        <v>40</v>
      </c>
      <c r="I17" s="30" t="n">
        <v>33</v>
      </c>
      <c r="J17" s="31" t="s">
        <v>40</v>
      </c>
      <c r="K17" s="31" t="n">
        <v>21</v>
      </c>
      <c r="L17" s="32" t="str">
        <f aca="false">CONCATENATE(G17,H17,I17,J17,K17)</f>
        <v>51*33*21</v>
      </c>
      <c r="M17" s="33" t="n">
        <f aca="false">$G17*$I17*$K17/1000000*$F17</f>
        <v>3.5343</v>
      </c>
      <c r="N17" s="34" t="n">
        <v>2.89</v>
      </c>
      <c r="O17" s="34" t="n">
        <v>3.82</v>
      </c>
      <c r="P17" s="35" t="n">
        <f aca="false">$F17*$N17</f>
        <v>289</v>
      </c>
      <c r="Q17" s="35" t="n">
        <f aca="false">$O17*$F17</f>
        <v>382</v>
      </c>
      <c r="R17" s="36"/>
      <c r="S17" s="37"/>
      <c r="T17" s="38"/>
    </row>
    <row r="18" customFormat="false" ht="32.45" hidden="false" customHeight="true" outlineLevel="0" collapsed="false">
      <c r="A18" s="23" t="s">
        <v>46</v>
      </c>
      <c r="B18" s="24" t="s">
        <v>47</v>
      </c>
      <c r="C18" s="24"/>
      <c r="D18" s="24"/>
      <c r="E18" s="27" t="n">
        <v>60</v>
      </c>
      <c r="F18" s="39" t="n">
        <f aca="false">E18/20</f>
        <v>3</v>
      </c>
      <c r="G18" s="29" t="n">
        <v>51</v>
      </c>
      <c r="H18" s="29" t="s">
        <v>40</v>
      </c>
      <c r="I18" s="30" t="n">
        <v>33</v>
      </c>
      <c r="J18" s="31" t="s">
        <v>40</v>
      </c>
      <c r="K18" s="31" t="n">
        <v>21</v>
      </c>
      <c r="L18" s="32" t="str">
        <f aca="false">CONCATENATE(G18,H18,I18,J18,K18)</f>
        <v>51*33*21</v>
      </c>
      <c r="M18" s="33" t="n">
        <f aca="false">$G18*$I18*$K18/1000000*$F18</f>
        <v>0.106029</v>
      </c>
      <c r="N18" s="34" t="n">
        <v>2.89</v>
      </c>
      <c r="O18" s="34" t="n">
        <v>3.82</v>
      </c>
      <c r="P18" s="35" t="n">
        <f aca="false">$F18*$N18</f>
        <v>8.67</v>
      </c>
      <c r="Q18" s="35" t="n">
        <f aca="false">$O18*$F18</f>
        <v>11.46</v>
      </c>
      <c r="R18" s="36"/>
      <c r="S18" s="37"/>
      <c r="T18" s="37"/>
    </row>
    <row r="19" customFormat="false" ht="34.9" hidden="false" customHeight="true" outlineLevel="0" collapsed="false">
      <c r="A19" s="23" t="s">
        <v>48</v>
      </c>
      <c r="B19" s="24" t="s">
        <v>49</v>
      </c>
      <c r="C19" s="24"/>
      <c r="D19" s="24"/>
      <c r="E19" s="27" t="n">
        <v>60</v>
      </c>
      <c r="F19" s="28" t="n">
        <f aca="false">E19/20</f>
        <v>3</v>
      </c>
      <c r="G19" s="29" t="n">
        <v>51</v>
      </c>
      <c r="H19" s="29" t="s">
        <v>40</v>
      </c>
      <c r="I19" s="30" t="n">
        <v>33</v>
      </c>
      <c r="J19" s="31" t="s">
        <v>40</v>
      </c>
      <c r="K19" s="31" t="n">
        <v>21</v>
      </c>
      <c r="L19" s="32" t="str">
        <f aca="false">CONCATENATE(G19,H19,I19,J19,K19)</f>
        <v>51*33*21</v>
      </c>
      <c r="M19" s="33" t="n">
        <f aca="false">$G19*$I19*$K19/1000000*$F19</f>
        <v>0.106029</v>
      </c>
      <c r="N19" s="34" t="n">
        <v>2.95</v>
      </c>
      <c r="O19" s="34" t="n">
        <v>3.9</v>
      </c>
      <c r="P19" s="35" t="n">
        <f aca="false">$F19*$N19</f>
        <v>8.85</v>
      </c>
      <c r="Q19" s="35" t="n">
        <f aca="false">$O19*$F19</f>
        <v>11.7</v>
      </c>
      <c r="R19" s="36"/>
      <c r="S19" s="37"/>
      <c r="T19" s="38"/>
    </row>
    <row r="20" customFormat="false" ht="46.5" hidden="false" customHeight="true" outlineLevel="0" collapsed="false">
      <c r="A20" s="40" t="s">
        <v>50</v>
      </c>
      <c r="B20" s="41" t="s">
        <v>51</v>
      </c>
      <c r="C20" s="41" t="s">
        <v>38</v>
      </c>
      <c r="D20" s="42" t="s">
        <v>52</v>
      </c>
      <c r="E20" s="43" t="n">
        <v>3000</v>
      </c>
      <c r="F20" s="44" t="n">
        <f aca="false">E20/20</f>
        <v>150</v>
      </c>
      <c r="G20" s="45" t="n">
        <v>49</v>
      </c>
      <c r="H20" s="45" t="s">
        <v>40</v>
      </c>
      <c r="I20" s="46" t="n">
        <v>43.5</v>
      </c>
      <c r="J20" s="47" t="s">
        <v>40</v>
      </c>
      <c r="K20" s="46" t="n">
        <v>42.5</v>
      </c>
      <c r="L20" s="40" t="str">
        <f aca="false">CONCATENATE(G20,H20,I20,J20,K20)</f>
        <v>49*43.5*42.5</v>
      </c>
      <c r="M20" s="48" t="n">
        <f aca="false">$G20*$I20*$K20/1000000*$F20</f>
        <v>13.5883125</v>
      </c>
      <c r="N20" s="49" t="n">
        <v>15.94</v>
      </c>
      <c r="O20" s="50" t="n">
        <v>17.04</v>
      </c>
      <c r="P20" s="51" t="n">
        <f aca="false">$F20*$N20</f>
        <v>2391</v>
      </c>
      <c r="Q20" s="51" t="n">
        <f aca="false">$O20*$F20</f>
        <v>2556</v>
      </c>
      <c r="R20" s="36"/>
      <c r="S20" s="37"/>
      <c r="T20" s="38"/>
    </row>
    <row r="21" customFormat="false" ht="45" hidden="false" customHeight="true" outlineLevel="0" collapsed="false">
      <c r="A21" s="40" t="s">
        <v>53</v>
      </c>
      <c r="B21" s="41" t="s">
        <v>54</v>
      </c>
      <c r="C21" s="41"/>
      <c r="D21" s="41"/>
      <c r="E21" s="43" t="n">
        <v>40</v>
      </c>
      <c r="F21" s="44" t="n">
        <v>2</v>
      </c>
      <c r="G21" s="45" t="n">
        <v>49</v>
      </c>
      <c r="H21" s="45" t="s">
        <v>40</v>
      </c>
      <c r="I21" s="46" t="n">
        <v>43.5</v>
      </c>
      <c r="J21" s="47" t="s">
        <v>40</v>
      </c>
      <c r="K21" s="46" t="n">
        <v>42.5</v>
      </c>
      <c r="L21" s="40" t="str">
        <f aca="false">CONCATENATE(G21,H21,I21,J21,K21)</f>
        <v>49*43.5*42.5</v>
      </c>
      <c r="M21" s="48" t="n">
        <f aca="false">$G21*$I21*$K21/1000000*$F21</f>
        <v>0.1811775</v>
      </c>
      <c r="N21" s="49" t="n">
        <v>15.94</v>
      </c>
      <c r="O21" s="50" t="n">
        <v>17.04</v>
      </c>
      <c r="P21" s="51" t="n">
        <f aca="false">$F21*$N21</f>
        <v>31.88</v>
      </c>
      <c r="Q21" s="51" t="n">
        <f aca="false">$O21*$F21</f>
        <v>34.08</v>
      </c>
      <c r="R21" s="36"/>
      <c r="S21" s="37"/>
      <c r="T21" s="37"/>
    </row>
    <row r="22" customFormat="false" ht="45" hidden="false" customHeight="true" outlineLevel="0" collapsed="false">
      <c r="A22" s="52" t="s">
        <v>55</v>
      </c>
      <c r="B22" s="53" t="s">
        <v>56</v>
      </c>
      <c r="C22" s="53" t="s">
        <v>38</v>
      </c>
      <c r="D22" s="54" t="s">
        <v>57</v>
      </c>
      <c r="E22" s="55" t="n">
        <v>2980</v>
      </c>
      <c r="F22" s="56" t="n">
        <f aca="false">E22/20</f>
        <v>149</v>
      </c>
      <c r="G22" s="57" t="n">
        <v>49</v>
      </c>
      <c r="H22" s="57" t="s">
        <v>40</v>
      </c>
      <c r="I22" s="58" t="n">
        <v>43.5</v>
      </c>
      <c r="J22" s="59" t="s">
        <v>40</v>
      </c>
      <c r="K22" s="58" t="n">
        <v>42.5</v>
      </c>
      <c r="L22" s="60" t="str">
        <f aca="false">CONCATENATE(G22,H22,I22,J22,K22)</f>
        <v>49*43.5*42.5</v>
      </c>
      <c r="M22" s="61" t="n">
        <f aca="false">$G22*$I22*$K22/1000000*$F22</f>
        <v>13.49772375</v>
      </c>
      <c r="N22" s="62" t="n">
        <v>15.87</v>
      </c>
      <c r="O22" s="62" t="n">
        <v>16.89</v>
      </c>
      <c r="P22" s="63" t="n">
        <f aca="false">$F22*$N22</f>
        <v>2364.63</v>
      </c>
      <c r="Q22" s="63" t="n">
        <f aca="false">$O22*$F22</f>
        <v>2516.61</v>
      </c>
      <c r="R22" s="36"/>
      <c r="S22" s="37"/>
      <c r="T22" s="38"/>
    </row>
    <row r="23" customFormat="false" ht="45" hidden="false" customHeight="true" outlineLevel="0" collapsed="false">
      <c r="A23" s="52" t="s">
        <v>58</v>
      </c>
      <c r="B23" s="53" t="s">
        <v>59</v>
      </c>
      <c r="C23" s="53" t="s">
        <v>38</v>
      </c>
      <c r="D23" s="54" t="s">
        <v>60</v>
      </c>
      <c r="E23" s="55" t="n">
        <v>2980</v>
      </c>
      <c r="F23" s="56" t="n">
        <f aca="false">E23/20</f>
        <v>149</v>
      </c>
      <c r="G23" s="57" t="n">
        <v>49</v>
      </c>
      <c r="H23" s="57" t="s">
        <v>40</v>
      </c>
      <c r="I23" s="58" t="n">
        <v>43.5</v>
      </c>
      <c r="J23" s="59" t="s">
        <v>40</v>
      </c>
      <c r="K23" s="58" t="n">
        <v>42.5</v>
      </c>
      <c r="L23" s="60" t="str">
        <f aca="false">CONCATENATE(G23,H23,I23,J23,K23)</f>
        <v>49*43.5*42.5</v>
      </c>
      <c r="M23" s="61" t="n">
        <f aca="false">$G23*$I23*$K23/1000000*$F23</f>
        <v>13.49772375</v>
      </c>
      <c r="N23" s="62" t="n">
        <v>15.92</v>
      </c>
      <c r="O23" s="62" t="n">
        <v>16.99</v>
      </c>
      <c r="P23" s="63" t="n">
        <f aca="false">$F23*$N23</f>
        <v>2372.08</v>
      </c>
      <c r="Q23" s="63" t="n">
        <f aca="false">$O23*$F23</f>
        <v>2531.51</v>
      </c>
      <c r="R23" s="36"/>
      <c r="S23" s="37"/>
      <c r="T23" s="38"/>
    </row>
    <row r="24" customFormat="false" ht="57" hidden="false" customHeight="true" outlineLevel="0" collapsed="false">
      <c r="A24" s="52" t="s">
        <v>61</v>
      </c>
      <c r="B24" s="53" t="s">
        <v>62</v>
      </c>
      <c r="C24" s="53" t="s">
        <v>38</v>
      </c>
      <c r="D24" s="54" t="s">
        <v>63</v>
      </c>
      <c r="E24" s="55" t="n">
        <v>1400</v>
      </c>
      <c r="F24" s="56" t="n">
        <f aca="false">E24/20</f>
        <v>70</v>
      </c>
      <c r="G24" s="57" t="n">
        <v>55.5</v>
      </c>
      <c r="H24" s="57" t="s">
        <v>40</v>
      </c>
      <c r="I24" s="58" t="n">
        <v>46.5</v>
      </c>
      <c r="J24" s="59" t="s">
        <v>40</v>
      </c>
      <c r="K24" s="58" t="n">
        <v>42.5</v>
      </c>
      <c r="L24" s="60" t="str">
        <f aca="false">CONCATENATE(G24,H24,I24,J24,K24)</f>
        <v>55.5*46.5*42.5</v>
      </c>
      <c r="M24" s="61" t="n">
        <f aca="false">$G24*$I24*$K24/1000000*$F24</f>
        <v>7.67773125</v>
      </c>
      <c r="N24" s="62" t="n">
        <v>18.86</v>
      </c>
      <c r="O24" s="62" t="n">
        <v>19.99</v>
      </c>
      <c r="P24" s="63" t="n">
        <f aca="false">$F24*$N24</f>
        <v>1320.2</v>
      </c>
      <c r="Q24" s="63" t="n">
        <f aca="false">$O24*$F24</f>
        <v>1399.3</v>
      </c>
      <c r="R24" s="38"/>
      <c r="S24" s="37"/>
      <c r="T24" s="38"/>
    </row>
    <row r="25" customFormat="false" ht="45" hidden="false" customHeight="true" outlineLevel="0" collapsed="false">
      <c r="A25" s="52" t="s">
        <v>64</v>
      </c>
      <c r="B25" s="53" t="s">
        <v>65</v>
      </c>
      <c r="C25" s="53"/>
      <c r="D25" s="53"/>
      <c r="E25" s="55" t="n">
        <v>40</v>
      </c>
      <c r="F25" s="56" t="n">
        <f aca="false">E25/20</f>
        <v>2</v>
      </c>
      <c r="G25" s="57" t="n">
        <v>55.5</v>
      </c>
      <c r="H25" s="57" t="s">
        <v>40</v>
      </c>
      <c r="I25" s="58" t="n">
        <v>46.5</v>
      </c>
      <c r="J25" s="59" t="s">
        <v>40</v>
      </c>
      <c r="K25" s="58" t="n">
        <v>42.5</v>
      </c>
      <c r="L25" s="60" t="str">
        <f aca="false">CONCATENATE(G25,H25,I25,J25,K25)</f>
        <v>55.5*46.5*42.5</v>
      </c>
      <c r="M25" s="61" t="n">
        <f aca="false">$G25*$I25*$K25/1000000*$F25</f>
        <v>0.21936375</v>
      </c>
      <c r="N25" s="62" t="n">
        <v>18.86</v>
      </c>
      <c r="O25" s="62" t="n">
        <v>19.99</v>
      </c>
      <c r="P25" s="63" t="n">
        <f aca="false">$F25*$N25</f>
        <v>37.72</v>
      </c>
      <c r="Q25" s="63" t="n">
        <f aca="false">$O25*$F25</f>
        <v>39.98</v>
      </c>
      <c r="R25" s="38"/>
      <c r="S25" s="38"/>
      <c r="T25" s="37"/>
    </row>
    <row r="26" customFormat="false" ht="45" hidden="false" customHeight="true" outlineLevel="0" collapsed="false">
      <c r="A26" s="52" t="s">
        <v>66</v>
      </c>
      <c r="B26" s="53" t="s">
        <v>67</v>
      </c>
      <c r="C26" s="53"/>
      <c r="D26" s="53"/>
      <c r="E26" s="55" t="n">
        <v>40</v>
      </c>
      <c r="F26" s="56" t="n">
        <f aca="false">E26/20</f>
        <v>2</v>
      </c>
      <c r="G26" s="57" t="n">
        <v>49</v>
      </c>
      <c r="H26" s="57" t="s">
        <v>40</v>
      </c>
      <c r="I26" s="58" t="n">
        <v>43.5</v>
      </c>
      <c r="J26" s="59" t="s">
        <v>40</v>
      </c>
      <c r="K26" s="58" t="n">
        <v>42.5</v>
      </c>
      <c r="L26" s="60" t="str">
        <f aca="false">CONCATENATE(G26,H26,I26,J26,K26)</f>
        <v>49*43.5*42.5</v>
      </c>
      <c r="M26" s="61" t="n">
        <f aca="false">$G26*$I26*$K26/1000000*$F26</f>
        <v>0.1811775</v>
      </c>
      <c r="N26" s="62" t="n">
        <v>15.87</v>
      </c>
      <c r="O26" s="62" t="n">
        <v>16.89</v>
      </c>
      <c r="P26" s="63" t="n">
        <f aca="false">$F26*$N26</f>
        <v>31.74</v>
      </c>
      <c r="Q26" s="63" t="n">
        <f aca="false">$O26*$F26</f>
        <v>33.78</v>
      </c>
      <c r="R26" s="64"/>
      <c r="S26" s="65"/>
      <c r="T26" s="37"/>
      <c r="U26" s="66"/>
    </row>
    <row r="27" customFormat="false" ht="45" hidden="false" customHeight="true" outlineLevel="0" collapsed="false">
      <c r="A27" s="52" t="s">
        <v>68</v>
      </c>
      <c r="B27" s="53" t="s">
        <v>69</v>
      </c>
      <c r="C27" s="53"/>
      <c r="D27" s="53"/>
      <c r="E27" s="55" t="n">
        <v>40</v>
      </c>
      <c r="F27" s="56" t="n">
        <f aca="false">E27/20</f>
        <v>2</v>
      </c>
      <c r="G27" s="57" t="n">
        <v>49</v>
      </c>
      <c r="H27" s="57" t="s">
        <v>40</v>
      </c>
      <c r="I27" s="58" t="n">
        <v>43.5</v>
      </c>
      <c r="J27" s="59" t="s">
        <v>40</v>
      </c>
      <c r="K27" s="58" t="n">
        <v>42.5</v>
      </c>
      <c r="L27" s="60" t="str">
        <f aca="false">CONCATENATE(G27,H27,I27,J27,K27)</f>
        <v>49*43.5*42.5</v>
      </c>
      <c r="M27" s="61" t="n">
        <f aca="false">$G27*$I27*$K27/1000000*$F27</f>
        <v>0.1811775</v>
      </c>
      <c r="N27" s="62" t="n">
        <v>15.92</v>
      </c>
      <c r="O27" s="62" t="n">
        <v>16.99</v>
      </c>
      <c r="P27" s="63" t="n">
        <f aca="false">$F27*$N27</f>
        <v>31.84</v>
      </c>
      <c r="Q27" s="63" t="n">
        <f aca="false">$O27*$F27</f>
        <v>33.98</v>
      </c>
      <c r="R27" s="64"/>
      <c r="S27" s="38"/>
      <c r="T27" s="37"/>
    </row>
    <row r="28" customFormat="false" ht="27.75" hidden="false" customHeight="true" outlineLevel="0" collapsed="false">
      <c r="A28" s="67"/>
      <c r="D28" s="68" t="s">
        <v>70</v>
      </c>
      <c r="E28" s="69" t="n">
        <f aca="false">SUM(E15:E27)</f>
        <v>21640</v>
      </c>
      <c r="F28" s="70" t="n">
        <f aca="false">SUM(F15:F27)</f>
        <v>1082</v>
      </c>
      <c r="G28" s="71" t="n">
        <f aca="false">SUM(G16:G19)</f>
        <v>204</v>
      </c>
      <c r="H28" s="71"/>
      <c r="I28" s="72" t="n">
        <f aca="false">SUM(I16:I19)</f>
        <v>132</v>
      </c>
      <c r="J28" s="70"/>
      <c r="K28" s="70" t="n">
        <f aca="false">SUM(K16:K19)</f>
        <v>84</v>
      </c>
      <c r="L28" s="20" t="s">
        <v>71</v>
      </c>
      <c r="M28" s="73" t="n">
        <f aca="false">SUM(M15:M27)</f>
        <v>68.6750955</v>
      </c>
      <c r="N28" s="74" t="n">
        <f aca="false">P28</f>
        <v>10203.11</v>
      </c>
      <c r="O28" s="74" t="n">
        <f aca="false">Q28</f>
        <v>11289.4</v>
      </c>
      <c r="P28" s="35" t="n">
        <f aca="false">SUM(P15:P27)</f>
        <v>10203.11</v>
      </c>
      <c r="Q28" s="35" t="n">
        <f aca="false">SUM(Q15:Q27)</f>
        <v>11289.4</v>
      </c>
    </row>
    <row r="29" customFormat="false" ht="15" hidden="false" customHeight="false" outlineLevel="0" collapsed="false">
      <c r="A29" s="67"/>
      <c r="M29" s="75"/>
    </row>
    <row r="30" customFormat="false" ht="15.75" hidden="false" customHeight="false" outlineLevel="0" collapsed="false">
      <c r="A30" s="76" t="s">
        <v>72</v>
      </c>
      <c r="D30" s="77"/>
      <c r="E30" s="78"/>
      <c r="F30" s="78"/>
      <c r="L30" s="79"/>
      <c r="M30" s="75"/>
    </row>
  </sheetData>
  <mergeCells count="13">
    <mergeCell ref="B1:O1"/>
    <mergeCell ref="B2:O2"/>
    <mergeCell ref="B3:O3"/>
    <mergeCell ref="A4:O4"/>
    <mergeCell ref="A12:D12"/>
    <mergeCell ref="F12:L12"/>
    <mergeCell ref="N12:O12"/>
    <mergeCell ref="B18:D18"/>
    <mergeCell ref="B19:D19"/>
    <mergeCell ref="B21:D21"/>
    <mergeCell ref="B25:D25"/>
    <mergeCell ref="B26:D26"/>
    <mergeCell ref="B27:D27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47:41Z</dcterms:created>
  <dc:creator>*</dc:creator>
  <dc:description/>
  <dc:language>en-US</dc:language>
  <cp:lastModifiedBy>微软用户</cp:lastModifiedBy>
  <cp:lastPrinted>2013-04-24T06:42:45Z</cp:lastPrinted>
  <dcterms:modified xsi:type="dcterms:W3CDTF">2013-04-25T07:47:41Z</dcterms:modified>
  <cp:revision>0</cp:revision>
  <dc:subject/>
  <dc:title/>
</cp:coreProperties>
</file>