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list" sheetId="1" state="visible" r:id="rId2"/>
  </sheets>
  <definedNames>
    <definedName function="false" hidden="false" localSheetId="0" name="_xlnm.Print_Area" vbProcedure="false">packinglist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PACKING LIST</t>
  </si>
  <si>
    <t xml:space="preserve">To Messrs:</t>
  </si>
  <si>
    <t xml:space="preserve">SEGMENT BILGISAYAR DIS TICARET LTD STI                                                                    DEREBOYU CADDESI NO:79/B 34387 MECIDIYEKOY ISTANBUL,TURKEY                                                                                            TEL: +90 212 2666290                                                                                                                     FAX: +90 212 2666298</t>
  </si>
  <si>
    <t xml:space="preserve">Port  of Loading: SHEKOU</t>
  </si>
  <si>
    <t xml:space="preserve">Date:6th.MAY ,2012</t>
  </si>
  <si>
    <r>
      <rPr>
        <b val="true"/>
        <sz val="12"/>
        <rFont val="Arial"/>
        <family val="2"/>
      </rPr>
      <t xml:space="preserve">Port of Discharge</t>
    </r>
    <r>
      <rPr>
        <b val="true"/>
        <sz val="12"/>
        <color rgb="FFFF0000"/>
        <rFont val="Arial"/>
        <family val="2"/>
      </rPr>
      <t xml:space="preserve">:KUMPORT ,TURKEY</t>
    </r>
  </si>
  <si>
    <t xml:space="preserve">Invoice No.:LSPI130310003--Final</t>
  </si>
  <si>
    <t xml:space="preserve">Destination:KUMPORT ,TURKEY</t>
  </si>
  <si>
    <t xml:space="preserve">Delivery Terms: FOB SHENZHEN</t>
  </si>
  <si>
    <t xml:space="preserve">Vessel &amp; Voyage Name:  GENOA BRIDGE 0087W</t>
  </si>
  <si>
    <t xml:space="preserve">Container No.:TGHU6839524</t>
  </si>
  <si>
    <t xml:space="preserve">Seal No.:S152866</t>
  </si>
  <si>
    <t xml:space="preserve">SHIPPING MARK</t>
  </si>
  <si>
    <t xml:space="preserve">ARTICLE NO.</t>
  </si>
  <si>
    <t xml:space="preserve">DESCRIPTION </t>
  </si>
  <si>
    <t xml:space="preserve">No.of Ctn.</t>
  </si>
  <si>
    <t xml:space="preserve">Qty/Ctn                     (PCS/CTN)</t>
  </si>
  <si>
    <t xml:space="preserve">Qty                 (PCS)</t>
  </si>
  <si>
    <t xml:space="preserve">N.W.           (kgs)</t>
  </si>
  <si>
    <t xml:space="preserve">G.W.               (kgs)</t>
  </si>
  <si>
    <t xml:space="preserve">CTN SIZE                (CM)</t>
  </si>
  <si>
    <t xml:space="preserve">CBM/CTN</t>
  </si>
  <si>
    <t xml:space="preserve">MEAS   (CBM)</t>
  </si>
  <si>
    <t xml:space="preserve">ADDISON                   PRODUCT NAME:                  MODEL NO:              COLOR:                         C/N:                      MADE IN P.R.C</t>
  </si>
  <si>
    <t xml:space="preserve">IP-155</t>
  </si>
  <si>
    <t xml:space="preserve">IPAD case</t>
  </si>
  <si>
    <t xml:space="preserve">52* 37 * 21</t>
  </si>
  <si>
    <t xml:space="preserve">laptop bag</t>
  </si>
  <si>
    <t xml:space="preserve">63*37*38</t>
  </si>
  <si>
    <t xml:space="preserve">72*35*44</t>
  </si>
  <si>
    <t xml:space="preserve">65*45*43</t>
  </si>
  <si>
    <t xml:space="preserve">60*42*41</t>
  </si>
  <si>
    <t xml:space="preserve">TOTAL</t>
  </si>
  <si>
    <t xml:space="preserve">***</t>
  </si>
  <si>
    <t xml:space="preserve">****</t>
  </si>
  <si>
    <t xml:space="preserve">Container No.:GLDU7575081</t>
  </si>
  <si>
    <t xml:space="preserve">Seal No.:S152868</t>
  </si>
  <si>
    <t xml:space="preserve"> 65*58*34</t>
  </si>
  <si>
    <t xml:space="preserve">65*43*37</t>
  </si>
  <si>
    <t xml:space="preserve"> 72*37*41</t>
  </si>
  <si>
    <t xml:space="preserve">backpack</t>
  </si>
  <si>
    <t xml:space="preserve">70*49*41</t>
  </si>
  <si>
    <t xml:space="preserve">SAY TOTAL ONE THOUSAND TWO  HUNDRED AND THIRTY CARTONS ONL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00_);[RED]\(0.000\)"/>
    <numFmt numFmtId="167" formatCode="0.000_ "/>
    <numFmt numFmtId="168" formatCode="General"/>
    <numFmt numFmtId="169" formatCode="0.0;[RED]0.0"/>
    <numFmt numFmtId="170" formatCode="0.000;[RED]0.000"/>
    <numFmt numFmtId="171" formatCode="0.00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宋体"/>
      <family val="0"/>
      <charset val="134"/>
    </font>
    <font>
      <sz val="14"/>
      <name val="Arial"/>
      <family val="2"/>
    </font>
    <font>
      <b val="true"/>
      <sz val="11"/>
      <name val="Arial"/>
      <family val="2"/>
    </font>
    <font>
      <u val="single"/>
      <sz val="12"/>
      <color rgb="FF0000FF"/>
      <name val="宋体"/>
      <family val="0"/>
      <charset val="134"/>
    </font>
    <font>
      <sz val="11"/>
      <name val="Arial"/>
      <family val="2"/>
    </font>
    <font>
      <b val="true"/>
      <sz val="18"/>
      <name val="新宋体"/>
      <family val="3"/>
      <charset val="134"/>
    </font>
    <font>
      <b val="true"/>
      <sz val="20"/>
      <color rgb="FF000000"/>
      <name val="DejaVu Sans"/>
      <family val="2"/>
    </font>
    <font>
      <b val="true"/>
      <sz val="14"/>
      <color rgb="FF000000"/>
      <name val="Arial Baltic"/>
      <family val="0"/>
    </font>
    <font>
      <b val="true"/>
      <sz val="14"/>
      <color rgb="FF000000"/>
      <name val="DejaVu Sans"/>
      <family val="2"/>
    </font>
    <font>
      <b val="true"/>
      <sz val="1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Stil 1" xfId="22"/>
    <cellStyle name="常规_INVOICE" xfId="23"/>
    <cellStyle name="常规_PACKINGN LIST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400</xdr:colOff>
      <xdr:row>42</xdr:row>
      <xdr:rowOff>0</xdr:rowOff>
    </xdr:from>
    <xdr:to>
      <xdr:col>10</xdr:col>
      <xdr:colOff>600120</xdr:colOff>
      <xdr:row>42</xdr:row>
      <xdr:rowOff>9720</xdr:rowOff>
    </xdr:to>
    <xdr:sp>
      <xdr:nvSpPr>
        <xdr:cNvPr id="0" name="Rectangle 41"/>
        <xdr:cNvSpPr/>
      </xdr:nvSpPr>
      <xdr:spPr>
        <a:xfrm>
          <a:off x="599400" y="12795840"/>
          <a:ext cx="9198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黑体"/>
            </a:rPr>
            <a:t>香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港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汉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诺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斯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實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業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集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團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有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限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公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司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          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Arial Baltic"/>
            </a:rPr>
            <a:t>HONGKONG LUCKYSKY INDUSTRY GROUP LIMIT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9400</xdr:colOff>
      <xdr:row>42</xdr:row>
      <xdr:rowOff>0</xdr:rowOff>
    </xdr:from>
    <xdr:to>
      <xdr:col>10</xdr:col>
      <xdr:colOff>600120</xdr:colOff>
      <xdr:row>42</xdr:row>
      <xdr:rowOff>9720</xdr:rowOff>
    </xdr:to>
    <xdr:sp>
      <xdr:nvSpPr>
        <xdr:cNvPr id="1" name="Rectangle 51"/>
        <xdr:cNvSpPr/>
      </xdr:nvSpPr>
      <xdr:spPr>
        <a:xfrm>
          <a:off x="599400" y="12795840"/>
          <a:ext cx="9198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黑体"/>
            </a:rPr>
            <a:t>香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港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汉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诺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斯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實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業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集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團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有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限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公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司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          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Arial Baltic"/>
            </a:rPr>
            <a:t>HONGKONG LUCKYSKY INDUSTRY GROUP LIMIT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517320</xdr:colOff>
      <xdr:row>5</xdr:row>
      <xdr:rowOff>9360</xdr:rowOff>
    </xdr:to>
    <xdr:sp>
      <xdr:nvSpPr>
        <xdr:cNvPr id="2" name="Rectangle 53"/>
        <xdr:cNvSpPr/>
      </xdr:nvSpPr>
      <xdr:spPr>
        <a:xfrm>
          <a:off x="0" y="0"/>
          <a:ext cx="105415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黑体"/>
            </a:rPr>
            <a:t>广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州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汉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诺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斯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箱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包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有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限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公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司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                     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GUANGZHOU LUCKYSKY INDUSTRY CO., LTD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NO.36 NORTH  OF FURONG ROAD,SHILING TOWN,HUADU DISTRICT ,GUANGZHOU CHIN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18880</xdr:rowOff>
    </xdr:to>
    <xdr:sp>
      <xdr:nvSpPr>
        <xdr:cNvPr id="3" name="Text Box 176"/>
        <xdr:cNvSpPr/>
      </xdr:nvSpPr>
      <xdr:spPr>
        <a:xfrm>
          <a:off x="1560600" y="40863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18880</xdr:rowOff>
    </xdr:to>
    <xdr:sp>
      <xdr:nvSpPr>
        <xdr:cNvPr id="4" name="Text Box 177"/>
        <xdr:cNvSpPr/>
      </xdr:nvSpPr>
      <xdr:spPr>
        <a:xfrm>
          <a:off x="1560600" y="40863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18880</xdr:rowOff>
    </xdr:to>
    <xdr:sp>
      <xdr:nvSpPr>
        <xdr:cNvPr id="5" name="Text Box 178"/>
        <xdr:cNvSpPr/>
      </xdr:nvSpPr>
      <xdr:spPr>
        <a:xfrm>
          <a:off x="1560600" y="40863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18880</xdr:rowOff>
    </xdr:to>
    <xdr:sp>
      <xdr:nvSpPr>
        <xdr:cNvPr id="6" name="Text Box 193"/>
        <xdr:cNvSpPr/>
      </xdr:nvSpPr>
      <xdr:spPr>
        <a:xfrm>
          <a:off x="1560600" y="40863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18880</xdr:rowOff>
    </xdr:to>
    <xdr:sp>
      <xdr:nvSpPr>
        <xdr:cNvPr id="7" name="Text Box 194"/>
        <xdr:cNvSpPr/>
      </xdr:nvSpPr>
      <xdr:spPr>
        <a:xfrm>
          <a:off x="1560600" y="40863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18880</xdr:rowOff>
    </xdr:to>
    <xdr:sp>
      <xdr:nvSpPr>
        <xdr:cNvPr id="8" name="Text Box 195"/>
        <xdr:cNvSpPr/>
      </xdr:nvSpPr>
      <xdr:spPr>
        <a:xfrm>
          <a:off x="1560600" y="40863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18880</xdr:rowOff>
    </xdr:to>
    <xdr:sp>
      <xdr:nvSpPr>
        <xdr:cNvPr id="9" name="Text Box 196"/>
        <xdr:cNvSpPr/>
      </xdr:nvSpPr>
      <xdr:spPr>
        <a:xfrm>
          <a:off x="1560600" y="40863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18880</xdr:rowOff>
    </xdr:to>
    <xdr:sp>
      <xdr:nvSpPr>
        <xdr:cNvPr id="10" name="Text Box 197"/>
        <xdr:cNvSpPr/>
      </xdr:nvSpPr>
      <xdr:spPr>
        <a:xfrm>
          <a:off x="1560600" y="40863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18880</xdr:rowOff>
    </xdr:to>
    <xdr:sp>
      <xdr:nvSpPr>
        <xdr:cNvPr id="11" name="Text Box 176"/>
        <xdr:cNvSpPr/>
      </xdr:nvSpPr>
      <xdr:spPr>
        <a:xfrm>
          <a:off x="1560600" y="40863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18880</xdr:rowOff>
    </xdr:to>
    <xdr:sp>
      <xdr:nvSpPr>
        <xdr:cNvPr id="12" name="Text Box 193"/>
        <xdr:cNvSpPr/>
      </xdr:nvSpPr>
      <xdr:spPr>
        <a:xfrm>
          <a:off x="1560600" y="40863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18880</xdr:rowOff>
    </xdr:to>
    <xdr:sp>
      <xdr:nvSpPr>
        <xdr:cNvPr id="13" name="Text Box 194"/>
        <xdr:cNvSpPr/>
      </xdr:nvSpPr>
      <xdr:spPr>
        <a:xfrm>
          <a:off x="1560600" y="40863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314280</xdr:rowOff>
    </xdr:from>
    <xdr:to>
      <xdr:col>1</xdr:col>
      <xdr:colOff>403560</xdr:colOff>
      <xdr:row>18</xdr:row>
      <xdr:rowOff>219240</xdr:rowOff>
    </xdr:to>
    <xdr:sp>
      <xdr:nvSpPr>
        <xdr:cNvPr id="14" name="Text Box 176"/>
        <xdr:cNvSpPr/>
      </xdr:nvSpPr>
      <xdr:spPr>
        <a:xfrm>
          <a:off x="1560600" y="503424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314280</xdr:rowOff>
    </xdr:from>
    <xdr:to>
      <xdr:col>1</xdr:col>
      <xdr:colOff>403560</xdr:colOff>
      <xdr:row>18</xdr:row>
      <xdr:rowOff>219240</xdr:rowOff>
    </xdr:to>
    <xdr:sp>
      <xdr:nvSpPr>
        <xdr:cNvPr id="15" name="Text Box 177"/>
        <xdr:cNvSpPr/>
      </xdr:nvSpPr>
      <xdr:spPr>
        <a:xfrm>
          <a:off x="1560600" y="503424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314280</xdr:rowOff>
    </xdr:from>
    <xdr:to>
      <xdr:col>1</xdr:col>
      <xdr:colOff>403560</xdr:colOff>
      <xdr:row>18</xdr:row>
      <xdr:rowOff>219240</xdr:rowOff>
    </xdr:to>
    <xdr:sp>
      <xdr:nvSpPr>
        <xdr:cNvPr id="16" name="Text Box 178"/>
        <xdr:cNvSpPr/>
      </xdr:nvSpPr>
      <xdr:spPr>
        <a:xfrm>
          <a:off x="1560600" y="503424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314280</xdr:rowOff>
    </xdr:from>
    <xdr:to>
      <xdr:col>1</xdr:col>
      <xdr:colOff>403560</xdr:colOff>
      <xdr:row>18</xdr:row>
      <xdr:rowOff>219240</xdr:rowOff>
    </xdr:to>
    <xdr:sp>
      <xdr:nvSpPr>
        <xdr:cNvPr id="17" name="Text Box 193"/>
        <xdr:cNvSpPr/>
      </xdr:nvSpPr>
      <xdr:spPr>
        <a:xfrm>
          <a:off x="1560600" y="503424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314280</xdr:rowOff>
    </xdr:from>
    <xdr:to>
      <xdr:col>1</xdr:col>
      <xdr:colOff>403560</xdr:colOff>
      <xdr:row>18</xdr:row>
      <xdr:rowOff>219240</xdr:rowOff>
    </xdr:to>
    <xdr:sp>
      <xdr:nvSpPr>
        <xdr:cNvPr id="18" name="Text Box 194"/>
        <xdr:cNvSpPr/>
      </xdr:nvSpPr>
      <xdr:spPr>
        <a:xfrm>
          <a:off x="1560600" y="503424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314280</xdr:rowOff>
    </xdr:from>
    <xdr:to>
      <xdr:col>1</xdr:col>
      <xdr:colOff>403560</xdr:colOff>
      <xdr:row>18</xdr:row>
      <xdr:rowOff>219240</xdr:rowOff>
    </xdr:to>
    <xdr:sp>
      <xdr:nvSpPr>
        <xdr:cNvPr id="19" name="Text Box 195"/>
        <xdr:cNvSpPr/>
      </xdr:nvSpPr>
      <xdr:spPr>
        <a:xfrm>
          <a:off x="1560600" y="503424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314280</xdr:rowOff>
    </xdr:from>
    <xdr:to>
      <xdr:col>1</xdr:col>
      <xdr:colOff>403560</xdr:colOff>
      <xdr:row>18</xdr:row>
      <xdr:rowOff>219240</xdr:rowOff>
    </xdr:to>
    <xdr:sp>
      <xdr:nvSpPr>
        <xdr:cNvPr id="20" name="Text Box 196"/>
        <xdr:cNvSpPr/>
      </xdr:nvSpPr>
      <xdr:spPr>
        <a:xfrm>
          <a:off x="1560600" y="503424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314280</xdr:rowOff>
    </xdr:from>
    <xdr:to>
      <xdr:col>1</xdr:col>
      <xdr:colOff>403560</xdr:colOff>
      <xdr:row>18</xdr:row>
      <xdr:rowOff>219240</xdr:rowOff>
    </xdr:to>
    <xdr:sp>
      <xdr:nvSpPr>
        <xdr:cNvPr id="21" name="Text Box 197"/>
        <xdr:cNvSpPr/>
      </xdr:nvSpPr>
      <xdr:spPr>
        <a:xfrm>
          <a:off x="1560600" y="503424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314280</xdr:rowOff>
    </xdr:from>
    <xdr:to>
      <xdr:col>1</xdr:col>
      <xdr:colOff>403560</xdr:colOff>
      <xdr:row>18</xdr:row>
      <xdr:rowOff>219240</xdr:rowOff>
    </xdr:to>
    <xdr:sp>
      <xdr:nvSpPr>
        <xdr:cNvPr id="22" name="Text Box 176"/>
        <xdr:cNvSpPr/>
      </xdr:nvSpPr>
      <xdr:spPr>
        <a:xfrm>
          <a:off x="1560600" y="503424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314280</xdr:rowOff>
    </xdr:from>
    <xdr:to>
      <xdr:col>1</xdr:col>
      <xdr:colOff>403560</xdr:colOff>
      <xdr:row>18</xdr:row>
      <xdr:rowOff>219240</xdr:rowOff>
    </xdr:to>
    <xdr:sp>
      <xdr:nvSpPr>
        <xdr:cNvPr id="23" name="Text Box 193"/>
        <xdr:cNvSpPr/>
      </xdr:nvSpPr>
      <xdr:spPr>
        <a:xfrm>
          <a:off x="1560600" y="503424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7</xdr:row>
      <xdr:rowOff>314280</xdr:rowOff>
    </xdr:from>
    <xdr:to>
      <xdr:col>1</xdr:col>
      <xdr:colOff>403560</xdr:colOff>
      <xdr:row>18</xdr:row>
      <xdr:rowOff>219240</xdr:rowOff>
    </xdr:to>
    <xdr:sp>
      <xdr:nvSpPr>
        <xdr:cNvPr id="24" name="Text Box 194"/>
        <xdr:cNvSpPr/>
      </xdr:nvSpPr>
      <xdr:spPr>
        <a:xfrm>
          <a:off x="1560600" y="503424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18880</xdr:rowOff>
    </xdr:to>
    <xdr:sp>
      <xdr:nvSpPr>
        <xdr:cNvPr id="25" name="Text Box 176"/>
        <xdr:cNvSpPr/>
      </xdr:nvSpPr>
      <xdr:spPr>
        <a:xfrm>
          <a:off x="1560600" y="40863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18880</xdr:rowOff>
    </xdr:to>
    <xdr:sp>
      <xdr:nvSpPr>
        <xdr:cNvPr id="26" name="Text Box 177"/>
        <xdr:cNvSpPr/>
      </xdr:nvSpPr>
      <xdr:spPr>
        <a:xfrm>
          <a:off x="1560600" y="40863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18880</xdr:rowOff>
    </xdr:to>
    <xdr:sp>
      <xdr:nvSpPr>
        <xdr:cNvPr id="27" name="Text Box 178"/>
        <xdr:cNvSpPr/>
      </xdr:nvSpPr>
      <xdr:spPr>
        <a:xfrm>
          <a:off x="1560600" y="40863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18880</xdr:rowOff>
    </xdr:to>
    <xdr:sp>
      <xdr:nvSpPr>
        <xdr:cNvPr id="28" name="Text Box 193"/>
        <xdr:cNvSpPr/>
      </xdr:nvSpPr>
      <xdr:spPr>
        <a:xfrm>
          <a:off x="1560600" y="40863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18880</xdr:rowOff>
    </xdr:to>
    <xdr:sp>
      <xdr:nvSpPr>
        <xdr:cNvPr id="29" name="Text Box 194"/>
        <xdr:cNvSpPr/>
      </xdr:nvSpPr>
      <xdr:spPr>
        <a:xfrm>
          <a:off x="1560600" y="40863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18880</xdr:rowOff>
    </xdr:to>
    <xdr:sp>
      <xdr:nvSpPr>
        <xdr:cNvPr id="30" name="Text Box 195"/>
        <xdr:cNvSpPr/>
      </xdr:nvSpPr>
      <xdr:spPr>
        <a:xfrm>
          <a:off x="1560600" y="40863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18880</xdr:rowOff>
    </xdr:to>
    <xdr:sp>
      <xdr:nvSpPr>
        <xdr:cNvPr id="31" name="Text Box 196"/>
        <xdr:cNvSpPr/>
      </xdr:nvSpPr>
      <xdr:spPr>
        <a:xfrm>
          <a:off x="1560600" y="40863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18880</xdr:rowOff>
    </xdr:to>
    <xdr:sp>
      <xdr:nvSpPr>
        <xdr:cNvPr id="32" name="Text Box 197"/>
        <xdr:cNvSpPr/>
      </xdr:nvSpPr>
      <xdr:spPr>
        <a:xfrm>
          <a:off x="1560600" y="40863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18880</xdr:rowOff>
    </xdr:to>
    <xdr:sp>
      <xdr:nvSpPr>
        <xdr:cNvPr id="33" name="Text Box 176"/>
        <xdr:cNvSpPr/>
      </xdr:nvSpPr>
      <xdr:spPr>
        <a:xfrm>
          <a:off x="1560600" y="40863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18880</xdr:rowOff>
    </xdr:to>
    <xdr:sp>
      <xdr:nvSpPr>
        <xdr:cNvPr id="34" name="Text Box 193"/>
        <xdr:cNvSpPr/>
      </xdr:nvSpPr>
      <xdr:spPr>
        <a:xfrm>
          <a:off x="1560600" y="40863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0</xdr:rowOff>
    </xdr:from>
    <xdr:to>
      <xdr:col>1</xdr:col>
      <xdr:colOff>403560</xdr:colOff>
      <xdr:row>15</xdr:row>
      <xdr:rowOff>218880</xdr:rowOff>
    </xdr:to>
    <xdr:sp>
      <xdr:nvSpPr>
        <xdr:cNvPr id="35" name="Text Box 194"/>
        <xdr:cNvSpPr/>
      </xdr:nvSpPr>
      <xdr:spPr>
        <a:xfrm>
          <a:off x="1560600" y="4086360"/>
          <a:ext cx="7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36" name="Text Box 176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37" name="Text Box 177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38" name="Text Box 178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39" name="Text Box 193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40" name="Text Box 194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41" name="Text Box 195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42" name="Text Box 196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43" name="Text Box 197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44" name="Text Box 176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45" name="Text Box 193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46" name="Text Box 194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47" name="Text Box 176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48" name="Text Box 177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49" name="Text Box 178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50" name="Text Box 193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51" name="Text Box 194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52" name="Text Box 195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53" name="Text Box 196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54" name="Text Box 197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55" name="Text Box 176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56" name="Text Box 193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57" name="Text Box 194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58" name="Text Box 176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59" name="Text Box 177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60" name="Text Box 178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61" name="Text Box 193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62" name="Text Box 194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63" name="Text Box 195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64" name="Text Box 196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65" name="Text Box 197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66" name="Text Box 176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67" name="Text Box 193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68" name="Text Box 194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69" name="Text Box 176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70" name="Text Box 177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71" name="Text Box 178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72" name="Text Box 193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73" name="Text Box 194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74" name="Text Box 195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75" name="Text Box 196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76" name="Text Box 197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77" name="Text Box 176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78" name="Text Box 193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79" name="Text Box 194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80" name="Text Box 176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81" name="Text Box 177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82" name="Text Box 178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83" name="Text Box 193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84" name="Text Box 194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85" name="Text Box 195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86" name="Text Box 196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87" name="Text Box 197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88" name="Text Box 176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89" name="Text Box 193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90" name="Text Box 194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91" name="Text Box 176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92" name="Text Box 177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93" name="Text Box 178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94" name="Text Box 193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95" name="Text Box 194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96" name="Text Box 195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97" name="Text Box 196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98" name="Text Box 197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99" name="Text Box 176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00" name="Text Box 193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01" name="Text Box 194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02" name="Text Box 176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03" name="Text Box 177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04" name="Text Box 178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05" name="Text Box 193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06" name="Text Box 194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07" name="Text Box 195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08" name="Text Box 196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09" name="Text Box 197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10" name="Text Box 176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11" name="Text Box 193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12" name="Text Box 194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13" name="Text Box 176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14" name="Text Box 177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15" name="Text Box 178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16" name="Text Box 193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17" name="Text Box 194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18" name="Text Box 195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19" name="Text Box 196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20" name="Text Box 197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21" name="Text Box 176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22" name="Text Box 193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23" name="Text Box 194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24" name="Text Box 176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25" name="Text Box 177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26" name="Text Box 178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27" name="Text Box 193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28" name="Text Box 194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29" name="Text Box 195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30" name="Text Box 196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31" name="Text Box 197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32" name="Text Box 176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33" name="Text Box 193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34" name="Text Box 194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35" name="Text Box 176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36" name="Text Box 177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37" name="Text Box 178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38" name="Text Box 193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39" name="Text Box 194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40" name="Text Box 195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41" name="Text Box 196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42" name="Text Box 197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43" name="Text Box 176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44" name="Text Box 193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45" name="Text Box 194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46" name="Text Box 176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47" name="Text Box 177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48" name="Text Box 178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49" name="Text Box 193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50" name="Text Box 194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51" name="Text Box 195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52" name="Text Box 196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53" name="Text Box 197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54" name="Text Box 176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55" name="Text Box 193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56" name="Text Box 194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57" name="Text Box 176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58" name="Text Box 177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59" name="Text Box 178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60" name="Text Box 193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61" name="Text Box 194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62" name="Text Box 195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63" name="Text Box 196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64" name="Text Box 197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65" name="Text Box 176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66" name="Text Box 193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67" name="Text Box 194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68" name="Text Box 176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69" name="Text Box 177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70" name="Text Box 178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71" name="Text Box 193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72" name="Text Box 194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73" name="Text Box 195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74" name="Text Box 196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75" name="Text Box 197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76" name="Text Box 176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77" name="Text Box 193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78" name="Text Box 194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79" name="Text Box 176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80" name="Text Box 177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81" name="Text Box 178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82" name="Text Box 193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83" name="Text Box 194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84" name="Text Box 195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85" name="Text Box 196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86" name="Text Box 197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87" name="Text Box 176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88" name="Text Box 193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89" name="Text Box 194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90" name="Text Box 176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91" name="Text Box 177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92" name="Text Box 178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93" name="Text Box 193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94" name="Text Box 194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95" name="Text Box 195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96" name="Text Box 196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97" name="Text Box 197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98" name="Text Box 176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199" name="Text Box 193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200" name="Text Box 194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201" name="Text Box 176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202" name="Text Box 177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203" name="Text Box 178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204" name="Text Box 193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205" name="Text Box 194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206" name="Text Box 195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207" name="Text Box 196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208" name="Text Box 197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209" name="Text Box 176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210" name="Text Box 193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211" name="Text Box 194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212" name="Text Box 176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213" name="Text Box 177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214" name="Text Box 178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215" name="Text Box 193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216" name="Text Box 194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217" name="Text Box 195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218" name="Text Box 196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219" name="Text Box 197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220" name="Text Box 176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221" name="Text Box 193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5</xdr:row>
      <xdr:rowOff>314280</xdr:rowOff>
    </xdr:from>
    <xdr:to>
      <xdr:col>1</xdr:col>
      <xdr:colOff>403560</xdr:colOff>
      <xdr:row>36</xdr:row>
      <xdr:rowOff>219240</xdr:rowOff>
    </xdr:to>
    <xdr:sp>
      <xdr:nvSpPr>
        <xdr:cNvPr id="222" name="Text Box 194"/>
        <xdr:cNvSpPr/>
      </xdr:nvSpPr>
      <xdr:spPr>
        <a:xfrm>
          <a:off x="1560600" y="1089216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23" name="Text Box 176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24" name="Text Box 177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25" name="Text Box 178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26" name="Text Box 193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27" name="Text Box 194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28" name="Text Box 195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29" name="Text Box 196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30" name="Text Box 197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31" name="Text Box 176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32" name="Text Box 193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33" name="Text Box 194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34" name="Text Box 176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35" name="Text Box 177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36" name="Text Box 178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37" name="Text Box 193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38" name="Text Box 194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39" name="Text Box 195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40" name="Text Box 196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41" name="Text Box 197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42" name="Text Box 176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43" name="Text Box 193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44" name="Text Box 194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45" name="Text Box 176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46" name="Text Box 177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47" name="Text Box 178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48" name="Text Box 193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49" name="Text Box 194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50" name="Text Box 195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51" name="Text Box 196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52" name="Text Box 197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53" name="Text Box 176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54" name="Text Box 193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55" name="Text Box 194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56" name="Text Box 176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57" name="Text Box 177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58" name="Text Box 178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59" name="Text Box 193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60" name="Text Box 194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61" name="Text Box 195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62" name="Text Box 196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63" name="Text Box 197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64" name="Text Box 176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65" name="Text Box 193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66" name="Text Box 194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67" name="Text Box 176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68" name="Text Box 177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69" name="Text Box 178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70" name="Text Box 193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71" name="Text Box 194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72" name="Text Box 195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73" name="Text Box 196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74" name="Text Box 197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75" name="Text Box 176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76" name="Text Box 193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15</xdr:row>
      <xdr:rowOff>314280</xdr:rowOff>
    </xdr:from>
    <xdr:to>
      <xdr:col>1</xdr:col>
      <xdr:colOff>393840</xdr:colOff>
      <xdr:row>16</xdr:row>
      <xdr:rowOff>218880</xdr:rowOff>
    </xdr:to>
    <xdr:sp>
      <xdr:nvSpPr>
        <xdr:cNvPr id="277" name="Text Box 194"/>
        <xdr:cNvSpPr/>
      </xdr:nvSpPr>
      <xdr:spPr>
        <a:xfrm>
          <a:off x="1550160" y="4400640"/>
          <a:ext cx="73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278" name="Text Box 176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279" name="Text Box 177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280" name="Text Box 178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281" name="Text Box 193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282" name="Text Box 194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283" name="Text Box 195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284" name="Text Box 196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285" name="Text Box 197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286" name="Text Box 176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287" name="Text Box 193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288" name="Text Box 194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289" name="Text Box 176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290" name="Text Box 177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291" name="Text Box 178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292" name="Text Box 193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293" name="Text Box 194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294" name="Text Box 195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295" name="Text Box 196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296" name="Text Box 197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297" name="Text Box 176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298" name="Text Box 193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299" name="Text Box 194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00" name="Text Box 176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01" name="Text Box 177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02" name="Text Box 178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03" name="Text Box 193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04" name="Text Box 194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05" name="Text Box 195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06" name="Text Box 196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07" name="Text Box 197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08" name="Text Box 176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09" name="Text Box 193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10" name="Text Box 194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11" name="Text Box 176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12" name="Text Box 177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13" name="Text Box 178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14" name="Text Box 193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15" name="Text Box 194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16" name="Text Box 195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17" name="Text Box 196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18" name="Text Box 197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19" name="Text Box 176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20" name="Text Box 193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21" name="Text Box 194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22" name="Text Box 176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23" name="Text Box 177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24" name="Text Box 178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25" name="Text Box 193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26" name="Text Box 194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27" name="Text Box 195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28" name="Text Box 196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29" name="Text Box 197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30" name="Text Box 176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31" name="Text Box 193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32" name="Text Box 194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33" name="Text Box 176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34" name="Text Box 177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35" name="Text Box 178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36" name="Text Box 193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37" name="Text Box 194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38" name="Text Box 195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39" name="Text Box 196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40" name="Text Box 197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41" name="Text Box 176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42" name="Text Box 193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43" name="Text Box 194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44" name="Text Box 176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45" name="Text Box 177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46" name="Text Box 178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47" name="Text Box 193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48" name="Text Box 194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49" name="Text Box 195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50" name="Text Box 196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51" name="Text Box 197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52" name="Text Box 176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53" name="Text Box 193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54" name="Text Box 194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55" name="Text Box 176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56" name="Text Box 177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57" name="Text Box 178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58" name="Text Box 193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59" name="Text Box 194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60" name="Text Box 195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61" name="Text Box 196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62" name="Text Box 197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63" name="Text Box 176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64" name="Text Box 193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65" name="Text Box 194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66" name="Text Box 176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67" name="Text Box 177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68" name="Text Box 178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69" name="Text Box 193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70" name="Text Box 194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71" name="Text Box 195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72" name="Text Box 196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73" name="Text Box 197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74" name="Text Box 176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75" name="Text Box 193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76" name="Text Box 194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77" name="Text Box 176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78" name="Text Box 177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79" name="Text Box 178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80" name="Text Box 193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81" name="Text Box 194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82" name="Text Box 195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83" name="Text Box 196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84" name="Text Box 197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85" name="Text Box 176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86" name="Text Box 193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87" name="Text Box 194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88" name="Text Box 176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89" name="Text Box 177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90" name="Text Box 178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91" name="Text Box 193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92" name="Text Box 194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93" name="Text Box 195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94" name="Text Box 196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95" name="Text Box 197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96" name="Text Box 176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97" name="Text Box 193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98" name="Text Box 194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399" name="Text Box 176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00" name="Text Box 177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01" name="Text Box 178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02" name="Text Box 193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03" name="Text Box 194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04" name="Text Box 195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05" name="Text Box 196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06" name="Text Box 197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07" name="Text Box 176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08" name="Text Box 193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09" name="Text Box 194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10" name="Text Box 176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11" name="Text Box 177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12" name="Text Box 178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13" name="Text Box 193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14" name="Text Box 194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15" name="Text Box 195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16" name="Text Box 196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17" name="Text Box 197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18" name="Text Box 176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19" name="Text Box 193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20" name="Text Box 194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21" name="Text Box 176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22" name="Text Box 177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23" name="Text Box 178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24" name="Text Box 193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25" name="Text Box 194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26" name="Text Box 195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27" name="Text Box 196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28" name="Text Box 197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29" name="Text Box 176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30" name="Text Box 193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31" name="Text Box 194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32" name="Text Box 176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33" name="Text Box 177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34" name="Text Box 178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35" name="Text Box 193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36" name="Text Box 194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37" name="Text Box 195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38" name="Text Box 196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39" name="Text Box 197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40" name="Text Box 176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41" name="Text Box 193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42" name="Text Box 194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43" name="Text Box 176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44" name="Text Box 177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45" name="Text Box 178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46" name="Text Box 193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47" name="Text Box 194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48" name="Text Box 195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49" name="Text Box 196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50" name="Text Box 197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51" name="Text Box 176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52" name="Text Box 193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53" name="Text Box 194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54" name="Text Box 176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55" name="Text Box 177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56" name="Text Box 178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57" name="Text Box 193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58" name="Text Box 194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59" name="Text Box 195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60" name="Text Box 196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61" name="Text Box 197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62" name="Text Box 176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63" name="Text Box 193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28960</xdr:rowOff>
    </xdr:to>
    <xdr:sp>
      <xdr:nvSpPr>
        <xdr:cNvPr id="464" name="Text Box 194"/>
        <xdr:cNvSpPr/>
      </xdr:nvSpPr>
      <xdr:spPr>
        <a:xfrm>
          <a:off x="1560600" y="440064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465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466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467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468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469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470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471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472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473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474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475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476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477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478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479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480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481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482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483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484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485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486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487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488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489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490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491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492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493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494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495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496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497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498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499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00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01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02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03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04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05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06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07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08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09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10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11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12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13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14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15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16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17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18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19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20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21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22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23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24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25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26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27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28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29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30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31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32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33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34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35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36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37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38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39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40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41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42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43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44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45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46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47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48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49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50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51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52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53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54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55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56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57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58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59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60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61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62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63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64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65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66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67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68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69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70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71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72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73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74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75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76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77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78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79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80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81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82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83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84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85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86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87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88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89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90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91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92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93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94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95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96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97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98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599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00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01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02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03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04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05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06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07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08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09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10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11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12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13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14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15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16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17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18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19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20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21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22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23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24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25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26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27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28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29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30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31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32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33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34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35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36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37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38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39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40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41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42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43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44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45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46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47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48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49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50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51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52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53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54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55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56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57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58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59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60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61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62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63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64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65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66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67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68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69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70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71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72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73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74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75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76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77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78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79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80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81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82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83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84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85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86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87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88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89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90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91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92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93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94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95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96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97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98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699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00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01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02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03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04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05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06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07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08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09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10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11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12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13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14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15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16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17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18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19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20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21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22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23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24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25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26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27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28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29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30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31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32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33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34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35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36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37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38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39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40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41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42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43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44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45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46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47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48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49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50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51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52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53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54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55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56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57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58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59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60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61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62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63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64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65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66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67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68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69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70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71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72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73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74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75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76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77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78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79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80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81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82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83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84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85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86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87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88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89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90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91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92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93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94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95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96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97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98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799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00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01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02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03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04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05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06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07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08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09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10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11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12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13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14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15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16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17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18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19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20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21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22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23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24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25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26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27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28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29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30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31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32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33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34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35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36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37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38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39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40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41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42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43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44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45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46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47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48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49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50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51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52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53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54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55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56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57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58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59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60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61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62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63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64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65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66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67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68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69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70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71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72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73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74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75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76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77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78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79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80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81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82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83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84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85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86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87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88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89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90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91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92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93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94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95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96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97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98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899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00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01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02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03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04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05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06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07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08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09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10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11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12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13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14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15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16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17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18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19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20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21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22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23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24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25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26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27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28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29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30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31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32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33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34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35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36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37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38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39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40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41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42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43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44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45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46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47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48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49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50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51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52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53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54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55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56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57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58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59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60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61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62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63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64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65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66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67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68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69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70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71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72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73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74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75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76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77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78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79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80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81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82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83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84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85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86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87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88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89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90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91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92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93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94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95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96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97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98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999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00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01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02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03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04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05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06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07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08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09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10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11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12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13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14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15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16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17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18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19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20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21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22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23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24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25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26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27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28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29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30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31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32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33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34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35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36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37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38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39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40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41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42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43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44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45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46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47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48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49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50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51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52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53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54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55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56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57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58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59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60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61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62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63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64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65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66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67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68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69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70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71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72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73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74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75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76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77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78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79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80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81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82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83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84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85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86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87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88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89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90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91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92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93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94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95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96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97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98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099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00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01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02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03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04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05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06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07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08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09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10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11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12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13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14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15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16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17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18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19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20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21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22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23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24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25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26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27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28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29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30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31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32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33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34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35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36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37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38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39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40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41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42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43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44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45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46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47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48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49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50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51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52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53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54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55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56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57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58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59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60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61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62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63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64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65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66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67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68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69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70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71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72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73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74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75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76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77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78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79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80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81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82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83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84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85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86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87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88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89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90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91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92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93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94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95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96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97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98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199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00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01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02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03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04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05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06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07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08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09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10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11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12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13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14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15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16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17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18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19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20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21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22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23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24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25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26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27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28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29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30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31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32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33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34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35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36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37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38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39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40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41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42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43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44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45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46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47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48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49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50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51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52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53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54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55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56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57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58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59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60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61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62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63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64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65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66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67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68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69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70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71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72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73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74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75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76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77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78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79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80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81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82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83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84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85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86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87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88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89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90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91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92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93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94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95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96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97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98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299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00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01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02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03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04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05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06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07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08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09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10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11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12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13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14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15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16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17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18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19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20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21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22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23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24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25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26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27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28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29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30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31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32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33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34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35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36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37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38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39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40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41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42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43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44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45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46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47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48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49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50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51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52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53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54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55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56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57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58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59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60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61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62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63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64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65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66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67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68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69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70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71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72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73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74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75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76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77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78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79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80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81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82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83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84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85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86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87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88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89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90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91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92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93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94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95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96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97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98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399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00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01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02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03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04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05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06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07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08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09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10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11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12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13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14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15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16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17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18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19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20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21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22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23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24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25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26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27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28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29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30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31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32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33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34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35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36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37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38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39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40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41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42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43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44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45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46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47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48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49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50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51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52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53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54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55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56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57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58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59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60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61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62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63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64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65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66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67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68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69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70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71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72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73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74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75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76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77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78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79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80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81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82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83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84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85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86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87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88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89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90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91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92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93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94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95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96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97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98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499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00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01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02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03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04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05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06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07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08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09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10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11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12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13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14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15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16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17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18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19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20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21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22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23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24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25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26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27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28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29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30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31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32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33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34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35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36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37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38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39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40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41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42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43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44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45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46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47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48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49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50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51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52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53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54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55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56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57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58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59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60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61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62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63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64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65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66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67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68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69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70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71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72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73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74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75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76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77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78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79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80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81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82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83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84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85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86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87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88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89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90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91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92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93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94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95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96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97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98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599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00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01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02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03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04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05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06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07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08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09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10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11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12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13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14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15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16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17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18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19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20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21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22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23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24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25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26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27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28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29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30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31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32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33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34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35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36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37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38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39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40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41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42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43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44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45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46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47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48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49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50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51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52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53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54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55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56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57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58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59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60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61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62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63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64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65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66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67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68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69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70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71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72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73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74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75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76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77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78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79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80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81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82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83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84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85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86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87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88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89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90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91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92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93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94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95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96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97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98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699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00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01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02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03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04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05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06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07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08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09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10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11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12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13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14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15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16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17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18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19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20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21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22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23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24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25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26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27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28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29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30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31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32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33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34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35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36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37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38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39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40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41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42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43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44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45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46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47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48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49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50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51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52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53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54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55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56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57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58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59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60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61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62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63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64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65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66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67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68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69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70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71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72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73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74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75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76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77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78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79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80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81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82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83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84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85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86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87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88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89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90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91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92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93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94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95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96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97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98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799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00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01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02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03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04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05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06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07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08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09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10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11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12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13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14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15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16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17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18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19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20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21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22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23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24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25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26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27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28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29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30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31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32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33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34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35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36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37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38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39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40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41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42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43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44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45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46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47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48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49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50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51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52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53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54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55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56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57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58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59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60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61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62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63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64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65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66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67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68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69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70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71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72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73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74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75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76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77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78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79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80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81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82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83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84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85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86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87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88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89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90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91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92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93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94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95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96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97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98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899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00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01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02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03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04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05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06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07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08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09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10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11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12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13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14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15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16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17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18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19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20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21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22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23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24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25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26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27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28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29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30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31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32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33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34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35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36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37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38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39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40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41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42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43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44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45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46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47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48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49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50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51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52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53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54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55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56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57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58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59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60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61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62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63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64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65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66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67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68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69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70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71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72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73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74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75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76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77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78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79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80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81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82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83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84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85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86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87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88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89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90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91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92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93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94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95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96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97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98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1999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00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01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02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03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04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05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06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07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08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09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10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11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12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13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14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15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16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17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18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19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20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21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22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23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24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25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26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27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28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29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30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31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32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33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34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35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36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37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38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39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40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41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42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43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44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45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46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47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48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49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50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51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52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53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54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55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56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57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58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59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60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61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62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63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64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65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66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67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68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69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70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71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72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73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74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75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76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77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78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79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80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81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82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83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84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85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86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87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88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89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90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91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92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93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94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95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96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97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98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099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100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101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102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103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104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105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106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107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108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109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110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111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112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113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114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115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116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117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118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119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120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121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122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123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124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125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126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127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128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129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130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131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132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133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134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135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136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137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138" name="Text Box 17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139" name="Text Box 178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140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141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142" name="Text Box 195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143" name="Text Box 19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144" name="Text Box 197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145" name="Text Box 176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146" name="Text Box 193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5</xdr:row>
      <xdr:rowOff>314280</xdr:rowOff>
    </xdr:from>
    <xdr:to>
      <xdr:col>1</xdr:col>
      <xdr:colOff>403560</xdr:colOff>
      <xdr:row>16</xdr:row>
      <xdr:rowOff>218880</xdr:rowOff>
    </xdr:to>
    <xdr:sp>
      <xdr:nvSpPr>
        <xdr:cNvPr id="2147" name="Text Box 194"/>
        <xdr:cNvSpPr/>
      </xdr:nvSpPr>
      <xdr:spPr>
        <a:xfrm>
          <a:off x="1560600" y="440064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720</xdr:rowOff>
    </xdr:to>
    <xdr:pic>
      <xdr:nvPicPr>
        <xdr:cNvPr id="2148" name="Picture 400" descr=""/>
        <xdr:cNvPicPr/>
      </xdr:nvPicPr>
      <xdr:blipFill>
        <a:blip r:embed="rId1"/>
        <a:stretch/>
      </xdr:blipFill>
      <xdr:spPr>
        <a:xfrm>
          <a:off x="5033160" y="4086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149" name="Text Box 176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150" name="Text Box 177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151" name="Text Box 178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152" name="Text Box 193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153" name="Text Box 194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154" name="Text Box 195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155" name="Text Box 196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156" name="Text Box 197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157" name="Text Box 176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158" name="Text Box 193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159" name="Text Box 194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160" name="Text Box 176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161" name="Text Box 177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162" name="Text Box 178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163" name="Text Box 193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164" name="Text Box 194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165" name="Text Box 195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166" name="Text Box 196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167" name="Text Box 197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168" name="Text Box 176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169" name="Text Box 193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170" name="Text Box 194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171" name="Text Box 176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172" name="Text Box 177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173" name="Text Box 178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174" name="Text Box 193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175" name="Text Box 194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176" name="Text Box 195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177" name="Text Box 196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178" name="Text Box 197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179" name="Text Box 176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180" name="Text Box 193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181" name="Text Box 194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182" name="Text Box 176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183" name="Text Box 177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184" name="Text Box 178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185" name="Text Box 193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186" name="Text Box 194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187" name="Text Box 195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188" name="Text Box 196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189" name="Text Box 197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190" name="Text Box 176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191" name="Text Box 193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192" name="Text Box 194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193" name="Text Box 176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194" name="Text Box 177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195" name="Text Box 178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196" name="Text Box 193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197" name="Text Box 194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198" name="Text Box 195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199" name="Text Box 196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00" name="Text Box 197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01" name="Text Box 176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02" name="Text Box 193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03" name="Text Box 194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04" name="Text Box 176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05" name="Text Box 177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06" name="Text Box 178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07" name="Text Box 193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08" name="Text Box 194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09" name="Text Box 195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10" name="Text Box 196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11" name="Text Box 197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12" name="Text Box 176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13" name="Text Box 193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14" name="Text Box 194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15" name="Text Box 176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16" name="Text Box 177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17" name="Text Box 178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18" name="Text Box 193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19" name="Text Box 194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20" name="Text Box 195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21" name="Text Box 196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22" name="Text Box 197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23" name="Text Box 176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24" name="Text Box 193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25" name="Text Box 194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26" name="Text Box 176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27" name="Text Box 177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28" name="Text Box 178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29" name="Text Box 193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30" name="Text Box 194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31" name="Text Box 195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32" name="Text Box 196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33" name="Text Box 197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34" name="Text Box 176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35" name="Text Box 193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36" name="Text Box 194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37" name="Text Box 176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38" name="Text Box 177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39" name="Text Box 178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40" name="Text Box 193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41" name="Text Box 194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42" name="Text Box 195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43" name="Text Box 196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44" name="Text Box 197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45" name="Text Box 176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46" name="Text Box 193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47" name="Text Box 194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48" name="Text Box 176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49" name="Text Box 177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50" name="Text Box 178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51" name="Text Box 193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52" name="Text Box 194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53" name="Text Box 195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54" name="Text Box 196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55" name="Text Box 197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56" name="Text Box 176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57" name="Text Box 193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58" name="Text Box 194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59" name="Text Box 176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60" name="Text Box 177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61" name="Text Box 178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62" name="Text Box 193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63" name="Text Box 194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64" name="Text Box 195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65" name="Text Box 196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66" name="Text Box 197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67" name="Text Box 176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68" name="Text Box 193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69" name="Text Box 194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70" name="Text Box 176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71" name="Text Box 177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72" name="Text Box 178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73" name="Text Box 193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74" name="Text Box 194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75" name="Text Box 195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76" name="Text Box 196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77" name="Text Box 197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78" name="Text Box 176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79" name="Text Box 193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80" name="Text Box 194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81" name="Text Box 176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82" name="Text Box 177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83" name="Text Box 178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84" name="Text Box 193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85" name="Text Box 194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86" name="Text Box 195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87" name="Text Box 196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88" name="Text Box 197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89" name="Text Box 176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90" name="Text Box 193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91" name="Text Box 194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92" name="Text Box 176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93" name="Text Box 177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94" name="Text Box 178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95" name="Text Box 193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96" name="Text Box 194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97" name="Text Box 195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98" name="Text Box 196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299" name="Text Box 197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300" name="Text Box 176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301" name="Text Box 193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302" name="Text Box 194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303" name="Text Box 176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304" name="Text Box 177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305" name="Text Box 178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306" name="Text Box 193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307" name="Text Box 194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308" name="Text Box 195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309" name="Text Box 196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310" name="Text Box 197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311" name="Text Box 176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312" name="Text Box 193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313" name="Text Box 194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314" name="Text Box 176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315" name="Text Box 177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316" name="Text Box 178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317" name="Text Box 193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318" name="Text Box 194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319" name="Text Box 195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320" name="Text Box 196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321" name="Text Box 197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322" name="Text Box 176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323" name="Text Box 193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324" name="Text Box 194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325" name="Text Box 176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326" name="Text Box 177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327" name="Text Box 178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328" name="Text Box 193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329" name="Text Box 194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330" name="Text Box 195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331" name="Text Box 196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332" name="Text Box 197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333" name="Text Box 176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334" name="Text Box 193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28960</xdr:rowOff>
    </xdr:to>
    <xdr:sp>
      <xdr:nvSpPr>
        <xdr:cNvPr id="2335" name="Text Box 194"/>
        <xdr:cNvSpPr/>
      </xdr:nvSpPr>
      <xdr:spPr>
        <a:xfrm>
          <a:off x="1560600" y="7886160"/>
          <a:ext cx="730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36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37" name="Text Box 17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38" name="Text Box 178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39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40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41" name="Text Box 195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42" name="Text Box 19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43" name="Text Box 19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44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45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46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47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48" name="Text Box 17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49" name="Text Box 178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50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51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52" name="Text Box 195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53" name="Text Box 19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54" name="Text Box 19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55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56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57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58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59" name="Text Box 17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60" name="Text Box 178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61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62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63" name="Text Box 195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64" name="Text Box 19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65" name="Text Box 19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66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67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68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69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70" name="Text Box 17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71" name="Text Box 178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72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73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74" name="Text Box 195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75" name="Text Box 19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76" name="Text Box 19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77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78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79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80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81" name="Text Box 17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82" name="Text Box 178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83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84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85" name="Text Box 195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86" name="Text Box 19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87" name="Text Box 19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88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89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90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91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92" name="Text Box 17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93" name="Text Box 178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94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95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96" name="Text Box 195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97" name="Text Box 19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98" name="Text Box 19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399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00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01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02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03" name="Text Box 17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04" name="Text Box 178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05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06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07" name="Text Box 195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08" name="Text Box 19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09" name="Text Box 19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10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11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12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13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14" name="Text Box 17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15" name="Text Box 178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16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17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18" name="Text Box 195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19" name="Text Box 19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20" name="Text Box 19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21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22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23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24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25" name="Text Box 17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26" name="Text Box 178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27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28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29" name="Text Box 195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30" name="Text Box 19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31" name="Text Box 19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32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33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34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35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36" name="Text Box 17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37" name="Text Box 178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38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39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40" name="Text Box 195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41" name="Text Box 19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42" name="Text Box 19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43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44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45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46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47" name="Text Box 17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48" name="Text Box 178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49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50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51" name="Text Box 195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52" name="Text Box 19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53" name="Text Box 19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54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55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56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57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58" name="Text Box 17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59" name="Text Box 178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60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61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62" name="Text Box 195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63" name="Text Box 19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64" name="Text Box 19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65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66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67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68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69" name="Text Box 17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70" name="Text Box 178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71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72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73" name="Text Box 195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74" name="Text Box 19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75" name="Text Box 19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76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77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78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79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80" name="Text Box 17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81" name="Text Box 178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82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83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84" name="Text Box 195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85" name="Text Box 19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86" name="Text Box 19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87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88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89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90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91" name="Text Box 17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92" name="Text Box 178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93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94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95" name="Text Box 195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96" name="Text Box 19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97" name="Text Box 19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98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499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00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01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02" name="Text Box 17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03" name="Text Box 178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04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05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06" name="Text Box 195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07" name="Text Box 19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08" name="Text Box 19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09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10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11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12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13" name="Text Box 17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14" name="Text Box 178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15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16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17" name="Text Box 195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18" name="Text Box 19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19" name="Text Box 19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20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21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22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23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24" name="Text Box 17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25" name="Text Box 178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26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27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28" name="Text Box 195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29" name="Text Box 19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30" name="Text Box 19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31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32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33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34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35" name="Text Box 17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36" name="Text Box 178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37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38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39" name="Text Box 195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40" name="Text Box 19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41" name="Text Box 19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42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43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44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45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46" name="Text Box 17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47" name="Text Box 178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48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49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50" name="Text Box 195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51" name="Text Box 19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52" name="Text Box 19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53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54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55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56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57" name="Text Box 17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58" name="Text Box 178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59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60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61" name="Text Box 195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62" name="Text Box 19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63" name="Text Box 19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64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65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66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67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68" name="Text Box 17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69" name="Text Box 178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70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71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72" name="Text Box 195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73" name="Text Box 19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74" name="Text Box 19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75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76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77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78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79" name="Text Box 17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80" name="Text Box 178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81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82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83" name="Text Box 195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84" name="Text Box 19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85" name="Text Box 19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86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87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88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89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90" name="Text Box 17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91" name="Text Box 178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92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93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94" name="Text Box 195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95" name="Text Box 19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96" name="Text Box 19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97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98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599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00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01" name="Text Box 17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02" name="Text Box 178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03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04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05" name="Text Box 195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06" name="Text Box 19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07" name="Text Box 19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08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09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10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11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12" name="Text Box 17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13" name="Text Box 178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14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15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16" name="Text Box 195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17" name="Text Box 19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18" name="Text Box 19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19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20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21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22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23" name="Text Box 17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24" name="Text Box 178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25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26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27" name="Text Box 195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28" name="Text Box 19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29" name="Text Box 19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30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31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32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33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34" name="Text Box 17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35" name="Text Box 178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36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37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38" name="Text Box 195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39" name="Text Box 19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40" name="Text Box 19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41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42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43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44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45" name="Text Box 17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46" name="Text Box 178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47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48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49" name="Text Box 195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50" name="Text Box 19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51" name="Text Box 19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52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53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54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55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56" name="Text Box 17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57" name="Text Box 178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58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59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60" name="Text Box 195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61" name="Text Box 19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62" name="Text Box 19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63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64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65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66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67" name="Text Box 17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68" name="Text Box 178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69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70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71" name="Text Box 195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72" name="Text Box 19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73" name="Text Box 19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74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75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76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77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78" name="Text Box 17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79" name="Text Box 178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80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81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82" name="Text Box 195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83" name="Text Box 19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84" name="Text Box 19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85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86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87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88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89" name="Text Box 17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90" name="Text Box 178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91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92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93" name="Text Box 195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94" name="Text Box 19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95" name="Text Box 19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96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97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98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699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700" name="Text Box 17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701" name="Text Box 178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702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703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704" name="Text Box 195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705" name="Text Box 19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706" name="Text Box 197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707" name="Text Box 176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708" name="Text Box 193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314280</xdr:rowOff>
    </xdr:from>
    <xdr:to>
      <xdr:col>1</xdr:col>
      <xdr:colOff>403560</xdr:colOff>
      <xdr:row>27</xdr:row>
      <xdr:rowOff>218880</xdr:rowOff>
    </xdr:to>
    <xdr:sp>
      <xdr:nvSpPr>
        <xdr:cNvPr id="2709" name="Text Box 194"/>
        <xdr:cNvSpPr/>
      </xdr:nvSpPr>
      <xdr:spPr>
        <a:xfrm>
          <a:off x="1560600" y="7886160"/>
          <a:ext cx="73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31</xdr:row>
      <xdr:rowOff>0</xdr:rowOff>
    </xdr:from>
    <xdr:to>
      <xdr:col>10</xdr:col>
      <xdr:colOff>600120</xdr:colOff>
      <xdr:row>31</xdr:row>
      <xdr:rowOff>9360</xdr:rowOff>
    </xdr:to>
    <xdr:sp>
      <xdr:nvSpPr>
        <xdr:cNvPr id="2710" name="Rectangle 3518"/>
        <xdr:cNvSpPr/>
      </xdr:nvSpPr>
      <xdr:spPr>
        <a:xfrm>
          <a:off x="599400" y="9156240"/>
          <a:ext cx="9198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黑体"/>
            </a:rPr>
            <a:t>香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港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汉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诺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斯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實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業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集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團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有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限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公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司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          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Arial Baltic"/>
            </a:rPr>
            <a:t>HONGKONG LUCKYSKY INDUSTRY GROUP LIMIT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9400</xdr:colOff>
      <xdr:row>31</xdr:row>
      <xdr:rowOff>0</xdr:rowOff>
    </xdr:from>
    <xdr:to>
      <xdr:col>10</xdr:col>
      <xdr:colOff>600120</xdr:colOff>
      <xdr:row>31</xdr:row>
      <xdr:rowOff>9360</xdr:rowOff>
    </xdr:to>
    <xdr:sp>
      <xdr:nvSpPr>
        <xdr:cNvPr id="2711" name="Rectangle 3519"/>
        <xdr:cNvSpPr/>
      </xdr:nvSpPr>
      <xdr:spPr>
        <a:xfrm>
          <a:off x="599400" y="9156240"/>
          <a:ext cx="9198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黑体"/>
            </a:rPr>
            <a:t>香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港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汉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诺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斯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實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業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集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團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有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限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公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司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          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Arial Baltic"/>
            </a:rPr>
            <a:t>HONGKONG LUCKYSKY INDUSTRY GROUP LIMIT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12" name="Text Box 176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13" name="Text Box 177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14" name="Text Box 178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15" name="Text Box 193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16" name="Text Box 194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17" name="Text Box 195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18" name="Text Box 196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19" name="Text Box 197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20" name="Text Box 176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21" name="Text Box 193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22" name="Text Box 194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23" name="Text Box 176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24" name="Text Box 177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25" name="Text Box 178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26" name="Text Box 193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27" name="Text Box 194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28" name="Text Box 195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29" name="Text Box 196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30" name="Text Box 197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31" name="Text Box 176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32" name="Text Box 193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33" name="Text Box 194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34" name="Text Box 176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35" name="Text Box 177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36" name="Text Box 178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37" name="Text Box 193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38" name="Text Box 194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39" name="Text Box 195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40" name="Text Box 196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41" name="Text Box 197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42" name="Text Box 176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43" name="Text Box 193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44" name="Text Box 194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45" name="Text Box 176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46" name="Text Box 177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47" name="Text Box 178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48" name="Text Box 193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49" name="Text Box 194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50" name="Text Box 195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51" name="Text Box 196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52" name="Text Box 197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53" name="Text Box 176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54" name="Text Box 193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55" name="Text Box 194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56" name="Text Box 176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57" name="Text Box 177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58" name="Text Box 178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59" name="Text Box 193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60" name="Text Box 194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61" name="Text Box 195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62" name="Text Box 196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63" name="Text Box 197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64" name="Text Box 176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65" name="Text Box 193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66" name="Text Box 194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67" name="Text Box 176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68" name="Text Box 177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69" name="Text Box 178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70" name="Text Box 193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71" name="Text Box 194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72" name="Text Box 195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73" name="Text Box 196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74" name="Text Box 197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75" name="Text Box 176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76" name="Text Box 193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77" name="Text Box 194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78" name="Text Box 176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79" name="Text Box 177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80" name="Text Box 178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81" name="Text Box 193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82" name="Text Box 194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83" name="Text Box 195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84" name="Text Box 196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85" name="Text Box 197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86" name="Text Box 176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87" name="Text Box 193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88" name="Text Box 194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89" name="Text Box 176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90" name="Text Box 177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91" name="Text Box 178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92" name="Text Box 193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93" name="Text Box 194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94" name="Text Box 195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95" name="Text Box 196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96" name="Text Box 197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97" name="Text Box 176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98" name="Text Box 193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799" name="Text Box 194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00" name="Text Box 176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01" name="Text Box 177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02" name="Text Box 178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03" name="Text Box 193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04" name="Text Box 194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05" name="Text Box 195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06" name="Text Box 196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07" name="Text Box 197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08" name="Text Box 176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09" name="Text Box 193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10" name="Text Box 194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11" name="Text Box 176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12" name="Text Box 177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13" name="Text Box 178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14" name="Text Box 193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15" name="Text Box 194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16" name="Text Box 195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17" name="Text Box 196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18" name="Text Box 197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19" name="Text Box 176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20" name="Text Box 193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21" name="Text Box 194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22" name="Text Box 176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23" name="Text Box 177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24" name="Text Box 178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25" name="Text Box 193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26" name="Text Box 194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27" name="Text Box 195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28" name="Text Box 196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29" name="Text Box 197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30" name="Text Box 176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31" name="Text Box 193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32" name="Text Box 194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33" name="Text Box 176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34" name="Text Box 177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35" name="Text Box 178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36" name="Text Box 193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37" name="Text Box 194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38" name="Text Box 195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39" name="Text Box 196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40" name="Text Box 197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41" name="Text Box 176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42" name="Text Box 193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43" name="Text Box 194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44" name="Text Box 176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45" name="Text Box 177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46" name="Text Box 178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47" name="Text Box 193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48" name="Text Box 194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49" name="Text Box 195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50" name="Text Box 196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51" name="Text Box 197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52" name="Text Box 176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53" name="Text Box 193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54" name="Text Box 194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55" name="Text Box 176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56" name="Text Box 177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57" name="Text Box 178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58" name="Text Box 193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59" name="Text Box 194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60" name="Text Box 195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61" name="Text Box 196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62" name="Text Box 197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63" name="Text Box 176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64" name="Text Box 193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65" name="Text Box 194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66" name="Text Box 176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67" name="Text Box 177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68" name="Text Box 178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69" name="Text Box 193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70" name="Text Box 194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71" name="Text Box 195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72" name="Text Box 196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73" name="Text Box 197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74" name="Text Box 176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75" name="Text Box 193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76" name="Text Box 194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77" name="Text Box 176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78" name="Text Box 177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79" name="Text Box 178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80" name="Text Box 193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81" name="Text Box 194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82" name="Text Box 195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83" name="Text Box 196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84" name="Text Box 197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85" name="Text Box 176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86" name="Text Box 193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87" name="Text Box 194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88" name="Text Box 176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89" name="Text Box 177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90" name="Text Box 178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91" name="Text Box 193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92" name="Text Box 194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93" name="Text Box 195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94" name="Text Box 196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95" name="Text Box 197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96" name="Text Box 176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97" name="Text Box 193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40</xdr:row>
      <xdr:rowOff>314280</xdr:rowOff>
    </xdr:from>
    <xdr:to>
      <xdr:col>1</xdr:col>
      <xdr:colOff>403560</xdr:colOff>
      <xdr:row>41</xdr:row>
      <xdr:rowOff>219240</xdr:rowOff>
    </xdr:to>
    <xdr:sp>
      <xdr:nvSpPr>
        <xdr:cNvPr id="2898" name="Text Box 194"/>
        <xdr:cNvSpPr/>
      </xdr:nvSpPr>
      <xdr:spPr>
        <a:xfrm>
          <a:off x="1560600" y="12476520"/>
          <a:ext cx="73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43</xdr:row>
      <xdr:rowOff>0</xdr:rowOff>
    </xdr:from>
    <xdr:to>
      <xdr:col>10</xdr:col>
      <xdr:colOff>600120</xdr:colOff>
      <xdr:row>43</xdr:row>
      <xdr:rowOff>9360</xdr:rowOff>
    </xdr:to>
    <xdr:sp>
      <xdr:nvSpPr>
        <xdr:cNvPr id="2899" name="Rectangle 3707"/>
        <xdr:cNvSpPr/>
      </xdr:nvSpPr>
      <xdr:spPr>
        <a:xfrm>
          <a:off x="599400" y="13205520"/>
          <a:ext cx="9198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黑体"/>
            </a:rPr>
            <a:t>香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港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汉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诺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斯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實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業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集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團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有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限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公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司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          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Arial Baltic"/>
            </a:rPr>
            <a:t>HONGKONG LUCKYSKY INDUSTRY GROUP LIMIT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9400</xdr:colOff>
      <xdr:row>43</xdr:row>
      <xdr:rowOff>0</xdr:rowOff>
    </xdr:from>
    <xdr:to>
      <xdr:col>10</xdr:col>
      <xdr:colOff>600120</xdr:colOff>
      <xdr:row>43</xdr:row>
      <xdr:rowOff>9360</xdr:rowOff>
    </xdr:to>
    <xdr:sp>
      <xdr:nvSpPr>
        <xdr:cNvPr id="2900" name="Rectangle 3708"/>
        <xdr:cNvSpPr/>
      </xdr:nvSpPr>
      <xdr:spPr>
        <a:xfrm>
          <a:off x="599400" y="13205520"/>
          <a:ext cx="9198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黑体"/>
            </a:rPr>
            <a:t>香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港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汉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诺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斯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實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業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集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團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有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限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公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司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          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Arial Baltic"/>
            </a:rPr>
            <a:t>HONGKONG LUCKYSKY INDUSTRY GROUP LIMITED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1" activeCellId="0" sqref="A11:C11"/>
    </sheetView>
  </sheetViews>
  <sheetFormatPr defaultColWidth="9.23828125" defaultRowHeight="14.25" zeroHeight="false" outlineLevelRow="0" outlineLevelCol="0"/>
  <cols>
    <col collapsed="false" customWidth="true" hidden="false" outlineLevel="0" max="1" min="1" style="1" width="17.45"/>
    <col collapsed="false" customWidth="true" hidden="false" outlineLevel="0" max="2" min="2" style="1" width="13.93"/>
    <col collapsed="false" customWidth="true" hidden="false" outlineLevel="0" max="3" min="3" style="1" width="16.57"/>
    <col collapsed="false" customWidth="true" hidden="false" outlineLevel="0" max="4" min="4" style="1" width="7.62"/>
    <col collapsed="false" customWidth="true" hidden="false" outlineLevel="0" max="5" min="5" style="2" width="15.84"/>
    <col collapsed="false" customWidth="false" hidden="false" outlineLevel="0" max="6" min="6" style="1" width="9.23"/>
    <col collapsed="false" customWidth="true" hidden="false" outlineLevel="0" max="7" min="7" style="1" width="12.17"/>
    <col collapsed="false" customWidth="true" hidden="false" outlineLevel="0" max="8" min="8" style="3" width="11.87"/>
    <col collapsed="false" customWidth="true" hidden="false" outlineLevel="0" max="9" min="9" style="3" width="14.95"/>
    <col collapsed="false" customWidth="true" hidden="false" outlineLevel="0" max="10" min="10" style="3" width="10.85"/>
    <col collapsed="false" customWidth="true" hidden="false" outlineLevel="0" max="11" min="11" style="3" width="11.73"/>
    <col collapsed="false" customWidth="true" hidden="false" outlineLevel="0" max="12" min="12" style="1" width="14.07"/>
    <col collapsed="false" customWidth="true" hidden="false" outlineLevel="0" max="13" min="13" style="1" width="15.84"/>
    <col collapsed="false" customWidth="false" hidden="false" outlineLevel="0" max="14" min="14" style="1" width="9.23"/>
    <col collapsed="false" customWidth="true" hidden="false" outlineLevel="0" max="16" min="15" style="1" width="10.85"/>
    <col collapsed="false" customWidth="false" hidden="false" outlineLevel="0" max="257" min="17" style="1" width="9.23"/>
  </cols>
  <sheetData>
    <row r="1" customFormat="false" ht="15" hidden="false" customHeight="false" outlineLevel="0" collapsed="false">
      <c r="B1" s="4"/>
      <c r="C1" s="4"/>
      <c r="D1" s="4"/>
      <c r="E1" s="5"/>
      <c r="F1" s="6"/>
      <c r="G1" s="4"/>
      <c r="H1" s="7"/>
      <c r="I1" s="7"/>
      <c r="J1" s="7"/>
      <c r="K1" s="7"/>
    </row>
    <row r="2" customFormat="false" ht="15" hidden="false" customHeight="false" outlineLevel="0" collapsed="false">
      <c r="B2" s="4"/>
      <c r="C2" s="4"/>
      <c r="D2" s="4"/>
      <c r="E2" s="5"/>
      <c r="F2" s="6"/>
      <c r="G2" s="4"/>
      <c r="H2" s="7"/>
      <c r="I2" s="7"/>
      <c r="J2" s="7"/>
      <c r="K2" s="7"/>
    </row>
    <row r="3" customFormat="false" ht="15" hidden="false" customHeight="false" outlineLevel="0" collapsed="false">
      <c r="B3" s="4"/>
      <c r="C3" s="4"/>
      <c r="D3" s="4"/>
      <c r="E3" s="5"/>
      <c r="F3" s="6"/>
      <c r="G3" s="4"/>
      <c r="H3" s="7"/>
      <c r="I3" s="7"/>
      <c r="J3" s="7"/>
      <c r="K3" s="7"/>
    </row>
    <row r="4" customFormat="false" ht="15" hidden="false" customHeight="false" outlineLevel="0" collapsed="false">
      <c r="B4" s="4"/>
      <c r="C4" s="4"/>
      <c r="D4" s="4"/>
      <c r="E4" s="5"/>
      <c r="F4" s="6"/>
      <c r="G4" s="4"/>
      <c r="H4" s="7"/>
      <c r="I4" s="7"/>
      <c r="J4" s="7"/>
      <c r="K4" s="7"/>
    </row>
    <row r="5" customFormat="false" ht="17.25" hidden="false" customHeight="true" outlineLevel="0" collapsed="false">
      <c r="A5" s="8"/>
      <c r="B5" s="9"/>
      <c r="C5" s="9"/>
      <c r="D5" s="9"/>
      <c r="E5" s="10"/>
      <c r="F5" s="11"/>
      <c r="G5" s="9"/>
      <c r="H5" s="9"/>
      <c r="I5" s="9"/>
      <c r="J5" s="9"/>
      <c r="K5" s="9"/>
    </row>
    <row r="6" customFormat="false" ht="6.75" hidden="false" customHeight="true" outlineLevel="0" collapsed="false">
      <c r="A6" s="12"/>
      <c r="B6" s="12"/>
      <c r="C6" s="12"/>
      <c r="D6" s="12"/>
      <c r="E6" s="13"/>
      <c r="F6" s="12"/>
      <c r="G6" s="14"/>
      <c r="H6" s="15"/>
      <c r="I6" s="15"/>
      <c r="J6" s="15"/>
      <c r="K6" s="15"/>
    </row>
    <row r="7" s="17" customFormat="true" ht="27" hidden="false" customHeight="true" outlineLevel="0" collapsed="false">
      <c r="A7" s="16" t="s">
        <v>0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17" customFormat="true" ht="30" hidden="false" customHeight="true" outlineLevel="0" collapsed="false">
      <c r="A8" s="18" t="s">
        <v>1</v>
      </c>
      <c r="B8" s="19" t="s">
        <v>2</v>
      </c>
      <c r="C8" s="19"/>
      <c r="D8" s="19"/>
      <c r="E8" s="19"/>
      <c r="F8" s="19"/>
      <c r="G8" s="19"/>
    </row>
    <row r="9" s="17" customFormat="true" ht="48" hidden="false" customHeight="true" outlineLevel="0" collapsed="false">
      <c r="A9" s="20"/>
      <c r="B9" s="19"/>
      <c r="C9" s="19"/>
      <c r="D9" s="19"/>
      <c r="E9" s="19"/>
      <c r="F9" s="19"/>
      <c r="G9" s="19"/>
    </row>
    <row r="10" s="17" customFormat="true" ht="19.5" hidden="false" customHeight="true" outlineLevel="0" collapsed="false">
      <c r="A10" s="21" t="s">
        <v>3</v>
      </c>
      <c r="B10" s="21"/>
      <c r="C10" s="21"/>
      <c r="D10" s="21"/>
      <c r="E10" s="22"/>
      <c r="F10" s="23"/>
      <c r="G10" s="21" t="s">
        <v>4</v>
      </c>
      <c r="H10" s="21"/>
      <c r="I10" s="21"/>
    </row>
    <row r="11" s="17" customFormat="true" ht="19.5" hidden="false" customHeight="true" outlineLevel="0" collapsed="false">
      <c r="A11" s="24" t="s">
        <v>5</v>
      </c>
      <c r="B11" s="24"/>
      <c r="C11" s="24"/>
      <c r="D11" s="25"/>
      <c r="E11" s="22"/>
      <c r="F11" s="23"/>
      <c r="G11" s="21" t="s">
        <v>6</v>
      </c>
      <c r="H11" s="21"/>
      <c r="I11" s="21"/>
      <c r="J11" s="21"/>
      <c r="K11" s="21"/>
      <c r="L11" s="21"/>
    </row>
    <row r="12" s="17" customFormat="true" ht="19.5" hidden="false" customHeight="true" outlineLevel="0" collapsed="false">
      <c r="A12" s="21" t="s">
        <v>7</v>
      </c>
      <c r="B12" s="21"/>
      <c r="C12" s="21"/>
      <c r="D12" s="21"/>
      <c r="E12" s="22"/>
      <c r="F12" s="23"/>
      <c r="G12" s="21" t="s">
        <v>8</v>
      </c>
      <c r="H12" s="21"/>
      <c r="I12" s="21"/>
      <c r="J12" s="21"/>
    </row>
    <row r="13" s="17" customFormat="true" ht="19.5" hidden="false" customHeight="true" outlineLevel="0" collapsed="false">
      <c r="A13" s="21" t="s">
        <v>9</v>
      </c>
      <c r="B13" s="21"/>
      <c r="C13" s="21"/>
      <c r="D13" s="21"/>
      <c r="E13" s="21"/>
      <c r="F13" s="23"/>
      <c r="K13" s="26"/>
    </row>
    <row r="14" s="17" customFormat="true" ht="19.5" hidden="false" customHeight="true" outlineLevel="0" collapsed="false">
      <c r="A14" s="21" t="s">
        <v>10</v>
      </c>
      <c r="B14" s="21"/>
      <c r="C14" s="21"/>
      <c r="D14" s="21"/>
      <c r="F14" s="23"/>
      <c r="G14" s="21" t="s">
        <v>11</v>
      </c>
      <c r="H14" s="21"/>
      <c r="I14" s="21"/>
      <c r="J14" s="21"/>
      <c r="K14" s="23"/>
    </row>
    <row r="15" s="30" customFormat="true" ht="35.25" hidden="false" customHeight="true" outlineLevel="0" collapsed="false">
      <c r="A15" s="27" t="s">
        <v>12</v>
      </c>
      <c r="B15" s="28" t="s">
        <v>13</v>
      </c>
      <c r="C15" s="28" t="s">
        <v>14</v>
      </c>
      <c r="D15" s="28" t="s">
        <v>15</v>
      </c>
      <c r="E15" s="28" t="s">
        <v>16</v>
      </c>
      <c r="F15" s="28" t="s">
        <v>17</v>
      </c>
      <c r="G15" s="29" t="s">
        <v>18</v>
      </c>
      <c r="H15" s="29" t="s">
        <v>19</v>
      </c>
      <c r="I15" s="29" t="s">
        <v>20</v>
      </c>
      <c r="J15" s="29" t="s">
        <v>21</v>
      </c>
      <c r="K15" s="27" t="s">
        <v>22</v>
      </c>
      <c r="M15" s="31"/>
      <c r="N15" s="31"/>
      <c r="O15" s="32"/>
      <c r="P15" s="31"/>
      <c r="Q15" s="31"/>
    </row>
    <row r="16" s="42" customFormat="true" ht="24.95" hidden="false" customHeight="true" outlineLevel="0" collapsed="false">
      <c r="A16" s="33" t="s">
        <v>23</v>
      </c>
      <c r="B16" s="34" t="s">
        <v>24</v>
      </c>
      <c r="C16" s="35" t="s">
        <v>25</v>
      </c>
      <c r="D16" s="34" t="n">
        <f aca="false">F16/E16</f>
        <v>25</v>
      </c>
      <c r="E16" s="34" t="n">
        <v>40</v>
      </c>
      <c r="F16" s="34" t="n">
        <v>1000</v>
      </c>
      <c r="G16" s="36" t="n">
        <v>525</v>
      </c>
      <c r="H16" s="36" t="n">
        <v>550</v>
      </c>
      <c r="I16" s="36" t="s">
        <v>26</v>
      </c>
      <c r="J16" s="37" t="n">
        <v>0.040404</v>
      </c>
      <c r="K16" s="38" t="n">
        <v>1.0101</v>
      </c>
      <c r="L16" s="39"/>
      <c r="M16" s="40"/>
      <c r="N16" s="41"/>
      <c r="O16" s="41"/>
      <c r="P16" s="41"/>
      <c r="Q16" s="41"/>
    </row>
    <row r="17" s="42" customFormat="true" ht="24.95" hidden="false" customHeight="true" outlineLevel="0" collapsed="false">
      <c r="A17" s="33"/>
      <c r="B17" s="34" t="s">
        <v>24</v>
      </c>
      <c r="C17" s="35"/>
      <c r="D17" s="34" t="n">
        <f aca="false">F17/E17</f>
        <v>15</v>
      </c>
      <c r="E17" s="34" t="n">
        <v>40</v>
      </c>
      <c r="F17" s="34" t="n">
        <v>600</v>
      </c>
      <c r="G17" s="36" t="n">
        <v>315</v>
      </c>
      <c r="H17" s="36" t="n">
        <v>330</v>
      </c>
      <c r="I17" s="36" t="s">
        <v>26</v>
      </c>
      <c r="J17" s="37" t="n">
        <v>0.040404</v>
      </c>
      <c r="K17" s="38" t="n">
        <v>0.60606</v>
      </c>
      <c r="L17" s="39"/>
      <c r="M17" s="40"/>
      <c r="N17" s="41"/>
      <c r="O17" s="41"/>
      <c r="P17" s="41"/>
      <c r="Q17" s="41"/>
    </row>
    <row r="18" s="42" customFormat="true" ht="24.95" hidden="false" customHeight="true" outlineLevel="0" collapsed="false">
      <c r="A18" s="33"/>
      <c r="B18" s="34" t="n">
        <v>300410</v>
      </c>
      <c r="C18" s="35" t="s">
        <v>27</v>
      </c>
      <c r="D18" s="34" t="n">
        <f aca="false">F18/E18</f>
        <v>100</v>
      </c>
      <c r="E18" s="34" t="n">
        <v>12</v>
      </c>
      <c r="F18" s="34" t="n">
        <v>1200</v>
      </c>
      <c r="G18" s="36" t="n">
        <v>920</v>
      </c>
      <c r="H18" s="36" t="n">
        <v>1050</v>
      </c>
      <c r="I18" s="36" t="s">
        <v>28</v>
      </c>
      <c r="J18" s="37" t="n">
        <v>0.088578</v>
      </c>
      <c r="K18" s="38" t="n">
        <v>8.8578</v>
      </c>
      <c r="L18" s="40"/>
      <c r="N18" s="41"/>
      <c r="O18" s="41"/>
      <c r="P18" s="41"/>
      <c r="Q18" s="41"/>
    </row>
    <row r="19" s="42" customFormat="true" ht="24.95" hidden="false" customHeight="true" outlineLevel="0" collapsed="false">
      <c r="A19" s="33"/>
      <c r="B19" s="34" t="n">
        <v>300410</v>
      </c>
      <c r="C19" s="35"/>
      <c r="D19" s="34" t="n">
        <f aca="false">F19/E19</f>
        <v>200</v>
      </c>
      <c r="E19" s="34" t="n">
        <v>12</v>
      </c>
      <c r="F19" s="34" t="n">
        <v>2400</v>
      </c>
      <c r="G19" s="36" t="n">
        <v>2200</v>
      </c>
      <c r="H19" s="36" t="n">
        <v>2400</v>
      </c>
      <c r="I19" s="36" t="s">
        <v>29</v>
      </c>
      <c r="J19" s="37" t="n">
        <v>0.11088</v>
      </c>
      <c r="K19" s="38" t="n">
        <v>22.176</v>
      </c>
      <c r="L19" s="40"/>
      <c r="N19" s="41"/>
      <c r="O19" s="41"/>
      <c r="P19" s="41"/>
      <c r="Q19" s="41"/>
    </row>
    <row r="20" s="42" customFormat="true" ht="24.95" hidden="false" customHeight="true" outlineLevel="0" collapsed="false">
      <c r="A20" s="33"/>
      <c r="B20" s="34" t="n">
        <v>300635</v>
      </c>
      <c r="C20" s="35"/>
      <c r="D20" s="34" t="n">
        <v>84</v>
      </c>
      <c r="E20" s="43" t="n">
        <v>12</v>
      </c>
      <c r="F20" s="34" t="n">
        <f aca="false">E20*D20</f>
        <v>1008</v>
      </c>
      <c r="G20" s="36" t="n">
        <v>739.2</v>
      </c>
      <c r="H20" s="36" t="n">
        <v>840</v>
      </c>
      <c r="I20" s="36" t="s">
        <v>30</v>
      </c>
      <c r="J20" s="37" t="n">
        <v>0.125775</v>
      </c>
      <c r="K20" s="38" t="n">
        <v>10.5651</v>
      </c>
      <c r="L20" s="40"/>
      <c r="N20" s="41"/>
      <c r="O20" s="41"/>
      <c r="P20" s="41"/>
      <c r="Q20" s="41"/>
    </row>
    <row r="21" s="42" customFormat="true" ht="24.95" hidden="false" customHeight="true" outlineLevel="0" collapsed="false">
      <c r="A21" s="33"/>
      <c r="B21" s="34" t="n">
        <v>300635</v>
      </c>
      <c r="C21" s="35"/>
      <c r="D21" s="34" t="n">
        <v>84</v>
      </c>
      <c r="E21" s="43" t="n">
        <v>12</v>
      </c>
      <c r="F21" s="34" t="n">
        <f aca="false">E21*D21</f>
        <v>1008</v>
      </c>
      <c r="G21" s="36" t="n">
        <v>739.2</v>
      </c>
      <c r="H21" s="36" t="n">
        <v>840</v>
      </c>
      <c r="I21" s="36" t="s">
        <v>30</v>
      </c>
      <c r="J21" s="37" t="n">
        <v>0.125775</v>
      </c>
      <c r="K21" s="38" t="n">
        <v>10.5651</v>
      </c>
      <c r="L21" s="40"/>
      <c r="N21" s="41"/>
      <c r="O21" s="41"/>
      <c r="P21" s="41"/>
      <c r="Q21" s="41"/>
    </row>
    <row r="22" s="42" customFormat="true" ht="24.95" hidden="false" customHeight="true" outlineLevel="0" collapsed="false">
      <c r="A22" s="33"/>
      <c r="B22" s="34" t="n">
        <v>300360</v>
      </c>
      <c r="C22" s="35"/>
      <c r="D22" s="34" t="n">
        <f aca="false">F22/E22</f>
        <v>60</v>
      </c>
      <c r="E22" s="34" t="n">
        <v>20</v>
      </c>
      <c r="F22" s="34" t="n">
        <v>1200</v>
      </c>
      <c r="G22" s="36" t="n">
        <v>678</v>
      </c>
      <c r="H22" s="36" t="n">
        <v>750</v>
      </c>
      <c r="I22" s="36" t="s">
        <v>30</v>
      </c>
      <c r="J22" s="37" t="n">
        <v>0.125775</v>
      </c>
      <c r="K22" s="38" t="n">
        <v>7.5465</v>
      </c>
      <c r="L22" s="40"/>
      <c r="N22" s="41"/>
      <c r="O22" s="41"/>
      <c r="P22" s="41"/>
      <c r="Q22" s="41"/>
    </row>
    <row r="23" s="42" customFormat="true" ht="24.95" hidden="false" customHeight="true" outlineLevel="0" collapsed="false">
      <c r="A23" s="33"/>
      <c r="B23" s="34" t="n">
        <v>300498</v>
      </c>
      <c r="C23" s="35"/>
      <c r="D23" s="34" t="n">
        <f aca="false">F23/E23</f>
        <v>50</v>
      </c>
      <c r="E23" s="43" t="n">
        <v>12</v>
      </c>
      <c r="F23" s="34" t="n">
        <v>600</v>
      </c>
      <c r="G23" s="36" t="n">
        <v>420</v>
      </c>
      <c r="H23" s="36" t="n">
        <v>485</v>
      </c>
      <c r="I23" s="36" t="s">
        <v>31</v>
      </c>
      <c r="J23" s="37" t="n">
        <v>0.10332</v>
      </c>
      <c r="K23" s="38" t="n">
        <v>5.166</v>
      </c>
      <c r="L23" s="40"/>
      <c r="N23" s="41"/>
      <c r="O23" s="41"/>
      <c r="P23" s="41"/>
      <c r="Q23" s="41"/>
    </row>
    <row r="24" s="42" customFormat="true" ht="24.95" hidden="false" customHeight="true" outlineLevel="0" collapsed="false">
      <c r="A24" s="33"/>
      <c r="B24" s="44" t="n">
        <v>300410</v>
      </c>
      <c r="C24" s="35" t="s">
        <v>27</v>
      </c>
      <c r="D24" s="34" t="n">
        <f aca="false">F24/E24</f>
        <v>1</v>
      </c>
      <c r="E24" s="34" t="n">
        <v>12</v>
      </c>
      <c r="F24" s="34" t="n">
        <v>12</v>
      </c>
      <c r="G24" s="36" t="n">
        <v>9.2</v>
      </c>
      <c r="H24" s="36" t="n">
        <v>10.5</v>
      </c>
      <c r="I24" s="36" t="s">
        <v>28</v>
      </c>
      <c r="J24" s="37" t="n">
        <v>0.088578</v>
      </c>
      <c r="K24" s="45" t="n">
        <v>0.088578</v>
      </c>
      <c r="L24" s="40"/>
      <c r="N24" s="41"/>
      <c r="O24" s="41"/>
      <c r="P24" s="41"/>
      <c r="Q24" s="41"/>
    </row>
    <row r="25" s="42" customFormat="true" ht="24.95" hidden="false" customHeight="true" outlineLevel="0" collapsed="false">
      <c r="A25" s="33"/>
      <c r="B25" s="44" t="n">
        <v>300410</v>
      </c>
      <c r="C25" s="35"/>
      <c r="D25" s="34" t="n">
        <f aca="false">F25/E25</f>
        <v>2</v>
      </c>
      <c r="E25" s="34" t="n">
        <v>12</v>
      </c>
      <c r="F25" s="34" t="n">
        <v>24</v>
      </c>
      <c r="G25" s="36" t="n">
        <v>22</v>
      </c>
      <c r="H25" s="36" t="n">
        <v>24</v>
      </c>
      <c r="I25" s="36" t="s">
        <v>29</v>
      </c>
      <c r="J25" s="37" t="n">
        <v>0.11088</v>
      </c>
      <c r="K25" s="45" t="n">
        <v>0.22176</v>
      </c>
      <c r="L25" s="40"/>
      <c r="N25" s="41"/>
      <c r="O25" s="41"/>
      <c r="P25" s="41"/>
      <c r="Q25" s="41"/>
    </row>
    <row r="26" s="42" customFormat="true" ht="24.95" hidden="false" customHeight="true" outlineLevel="0" collapsed="false">
      <c r="A26" s="33"/>
      <c r="B26" s="44" t="n">
        <v>300498</v>
      </c>
      <c r="C26" s="35"/>
      <c r="D26" s="34" t="n">
        <v>1</v>
      </c>
      <c r="E26" s="34" t="n">
        <v>6</v>
      </c>
      <c r="F26" s="34" t="n">
        <v>6</v>
      </c>
      <c r="G26" s="34" t="n">
        <v>13.5</v>
      </c>
      <c r="H26" s="34" t="n">
        <v>14.5</v>
      </c>
      <c r="I26" s="37" t="s">
        <v>31</v>
      </c>
      <c r="J26" s="37" t="n">
        <v>0.10332</v>
      </c>
      <c r="K26" s="37" t="n">
        <v>0.10332</v>
      </c>
      <c r="L26" s="40"/>
      <c r="N26" s="41"/>
      <c r="O26" s="41"/>
      <c r="P26" s="41"/>
      <c r="Q26" s="41"/>
    </row>
    <row r="27" s="42" customFormat="true" ht="24.95" hidden="false" customHeight="true" outlineLevel="0" collapsed="false">
      <c r="A27" s="33"/>
      <c r="B27" s="44" t="s">
        <v>24</v>
      </c>
      <c r="C27" s="35" t="s">
        <v>25</v>
      </c>
      <c r="D27" s="34"/>
      <c r="E27" s="34" t="n">
        <v>10</v>
      </c>
      <c r="F27" s="34" t="n">
        <v>10</v>
      </c>
      <c r="G27" s="34"/>
      <c r="H27" s="34"/>
      <c r="I27" s="37"/>
      <c r="J27" s="37"/>
      <c r="K27" s="37"/>
      <c r="L27" s="39"/>
      <c r="N27" s="41"/>
      <c r="O27" s="41"/>
      <c r="P27" s="41"/>
      <c r="Q27" s="41"/>
    </row>
    <row r="28" s="42" customFormat="true" ht="24.95" hidden="false" customHeight="true" outlineLevel="0" collapsed="false">
      <c r="A28" s="33"/>
      <c r="B28" s="44" t="s">
        <v>24</v>
      </c>
      <c r="C28" s="35"/>
      <c r="D28" s="34"/>
      <c r="E28" s="34" t="n">
        <v>6</v>
      </c>
      <c r="F28" s="34" t="n">
        <v>6</v>
      </c>
      <c r="G28" s="34"/>
      <c r="H28" s="34"/>
      <c r="I28" s="37"/>
      <c r="J28" s="37"/>
      <c r="K28" s="37"/>
      <c r="L28" s="39"/>
      <c r="N28" s="41"/>
      <c r="O28" s="41"/>
      <c r="P28" s="41"/>
      <c r="Q28" s="41"/>
    </row>
    <row r="29" s="42" customFormat="true" ht="24.95" hidden="false" customHeight="true" outlineLevel="0" collapsed="false">
      <c r="A29" s="33"/>
      <c r="B29" s="44" t="n">
        <v>300635</v>
      </c>
      <c r="C29" s="35" t="s">
        <v>27</v>
      </c>
      <c r="D29" s="34"/>
      <c r="E29" s="34" t="n">
        <v>2</v>
      </c>
      <c r="F29" s="34" t="n">
        <v>2</v>
      </c>
      <c r="G29" s="34"/>
      <c r="H29" s="34"/>
      <c r="I29" s="37"/>
      <c r="J29" s="37"/>
      <c r="K29" s="37"/>
      <c r="L29" s="40"/>
      <c r="N29" s="41"/>
      <c r="O29" s="41"/>
      <c r="P29" s="41"/>
      <c r="Q29" s="41"/>
    </row>
    <row r="30" s="42" customFormat="true" ht="24.95" hidden="false" customHeight="true" outlineLevel="0" collapsed="false">
      <c r="A30" s="33"/>
      <c r="B30" s="44" t="n">
        <v>300635</v>
      </c>
      <c r="C30" s="35"/>
      <c r="D30" s="34"/>
      <c r="E30" s="34" t="n">
        <v>2</v>
      </c>
      <c r="F30" s="34" t="n">
        <v>2</v>
      </c>
      <c r="G30" s="34"/>
      <c r="H30" s="34"/>
      <c r="I30" s="37"/>
      <c r="J30" s="37"/>
      <c r="K30" s="37"/>
      <c r="L30" s="40"/>
      <c r="N30" s="41"/>
      <c r="O30" s="41"/>
      <c r="P30" s="41"/>
      <c r="Q30" s="41"/>
    </row>
    <row r="31" s="42" customFormat="true" ht="24.95" hidden="false" customHeight="true" outlineLevel="0" collapsed="false">
      <c r="A31" s="33"/>
      <c r="B31" s="44" t="n">
        <v>300360</v>
      </c>
      <c r="C31" s="35"/>
      <c r="D31" s="34" t="n">
        <v>1</v>
      </c>
      <c r="E31" s="34" t="n">
        <v>12</v>
      </c>
      <c r="F31" s="34" t="n">
        <v>12</v>
      </c>
      <c r="G31" s="36" t="n">
        <v>6.78</v>
      </c>
      <c r="H31" s="36" t="n">
        <v>7.5</v>
      </c>
      <c r="I31" s="36" t="s">
        <v>30</v>
      </c>
      <c r="J31" s="37" t="n">
        <v>0.125775</v>
      </c>
      <c r="K31" s="45" t="n">
        <v>0.125775</v>
      </c>
      <c r="L31" s="41"/>
      <c r="N31" s="41"/>
      <c r="O31" s="41"/>
      <c r="P31" s="41"/>
      <c r="Q31" s="41"/>
    </row>
    <row r="32" s="50" customFormat="true" ht="32.25" hidden="false" customHeight="true" outlineLevel="0" collapsed="false">
      <c r="A32" s="46" t="s">
        <v>32</v>
      </c>
      <c r="B32" s="46"/>
      <c r="C32" s="46"/>
      <c r="D32" s="47" t="n">
        <f aca="false">SUM(D16:D31)</f>
        <v>623</v>
      </c>
      <c r="E32" s="47" t="s">
        <v>33</v>
      </c>
      <c r="F32" s="47" t="n">
        <f aca="false">SUM(F16:F31)</f>
        <v>9090</v>
      </c>
      <c r="G32" s="48" t="n">
        <f aca="false">SUM(G16:G31)</f>
        <v>6587.88</v>
      </c>
      <c r="H32" s="48" t="n">
        <f aca="false">SUM(H16:H31)</f>
        <v>7301.5</v>
      </c>
      <c r="I32" s="47" t="s">
        <v>33</v>
      </c>
      <c r="J32" s="47" t="s">
        <v>34</v>
      </c>
      <c r="K32" s="49" t="n">
        <f aca="false">SUM(K16:K31)</f>
        <v>67.032093</v>
      </c>
      <c r="L32" s="41"/>
    </row>
    <row r="33" s="50" customFormat="true" ht="19.5" hidden="false" customHeight="true" outlineLevel="0" collapsed="false">
      <c r="A33" s="51" t="s">
        <v>35</v>
      </c>
      <c r="B33" s="51"/>
      <c r="C33" s="51"/>
      <c r="D33" s="51"/>
      <c r="F33" s="52"/>
      <c r="G33" s="51" t="s">
        <v>36</v>
      </c>
      <c r="H33" s="51"/>
      <c r="I33" s="51"/>
      <c r="J33" s="51"/>
      <c r="K33" s="52"/>
    </row>
    <row r="34" s="42" customFormat="true" ht="35.25" hidden="false" customHeight="true" outlineLevel="0" collapsed="false">
      <c r="A34" s="44" t="s">
        <v>12</v>
      </c>
      <c r="B34" s="53" t="s">
        <v>13</v>
      </c>
      <c r="C34" s="53" t="s">
        <v>14</v>
      </c>
      <c r="D34" s="53" t="s">
        <v>15</v>
      </c>
      <c r="E34" s="53" t="s">
        <v>16</v>
      </c>
      <c r="F34" s="53" t="s">
        <v>17</v>
      </c>
      <c r="G34" s="54" t="s">
        <v>18</v>
      </c>
      <c r="H34" s="54" t="s">
        <v>19</v>
      </c>
      <c r="I34" s="54" t="s">
        <v>20</v>
      </c>
      <c r="J34" s="54" t="s">
        <v>21</v>
      </c>
      <c r="K34" s="44" t="s">
        <v>22</v>
      </c>
      <c r="M34" s="41"/>
      <c r="N34" s="41"/>
      <c r="O34" s="55"/>
      <c r="P34" s="41"/>
      <c r="Q34" s="41"/>
    </row>
    <row r="35" s="42" customFormat="true" ht="24.95" hidden="false" customHeight="true" outlineLevel="0" collapsed="false">
      <c r="A35" s="33" t="s">
        <v>23</v>
      </c>
      <c r="B35" s="34" t="n">
        <v>300497</v>
      </c>
      <c r="C35" s="35" t="s">
        <v>27</v>
      </c>
      <c r="D35" s="34" t="n">
        <f aca="false">F35/E35</f>
        <v>50</v>
      </c>
      <c r="E35" s="34" t="n">
        <v>20</v>
      </c>
      <c r="F35" s="34" t="n">
        <v>1000</v>
      </c>
      <c r="G35" s="36" t="n">
        <v>925</v>
      </c>
      <c r="H35" s="36" t="n">
        <v>975</v>
      </c>
      <c r="I35" s="36" t="s">
        <v>37</v>
      </c>
      <c r="J35" s="37" t="n">
        <v>0.12818</v>
      </c>
      <c r="K35" s="38" t="n">
        <v>6.409</v>
      </c>
      <c r="L35" s="40"/>
      <c r="M35" s="41"/>
      <c r="N35" s="40"/>
      <c r="O35" s="41"/>
      <c r="P35" s="41"/>
      <c r="Q35" s="41"/>
    </row>
    <row r="36" s="42" customFormat="true" ht="24.95" hidden="false" customHeight="true" outlineLevel="0" collapsed="false">
      <c r="A36" s="33"/>
      <c r="B36" s="34" t="n">
        <v>300497</v>
      </c>
      <c r="C36" s="35"/>
      <c r="D36" s="34" t="n">
        <f aca="false">F36/E36</f>
        <v>300</v>
      </c>
      <c r="E36" s="34" t="n">
        <v>8</v>
      </c>
      <c r="F36" s="34" t="n">
        <v>2400</v>
      </c>
      <c r="G36" s="36" t="n">
        <v>2580</v>
      </c>
      <c r="H36" s="36" t="n">
        <v>2880</v>
      </c>
      <c r="I36" s="36" t="s">
        <v>38</v>
      </c>
      <c r="J36" s="37" t="n">
        <v>0.103415</v>
      </c>
      <c r="K36" s="38" t="n">
        <v>31.0245</v>
      </c>
      <c r="L36" s="40"/>
      <c r="N36" s="40"/>
      <c r="O36" s="41"/>
      <c r="P36" s="41"/>
      <c r="Q36" s="41"/>
    </row>
    <row r="37" s="42" customFormat="true" ht="24.95" hidden="false" customHeight="true" outlineLevel="0" collapsed="false">
      <c r="A37" s="33"/>
      <c r="B37" s="34" t="n">
        <v>300210</v>
      </c>
      <c r="C37" s="35"/>
      <c r="D37" s="34" t="n">
        <f aca="false">F37/E37</f>
        <v>200</v>
      </c>
      <c r="E37" s="34" t="n">
        <v>12</v>
      </c>
      <c r="F37" s="34" t="n">
        <v>2400</v>
      </c>
      <c r="G37" s="36" t="n">
        <v>2560</v>
      </c>
      <c r="H37" s="36" t="n">
        <v>2800</v>
      </c>
      <c r="I37" s="36" t="s">
        <v>39</v>
      </c>
      <c r="J37" s="37" t="n">
        <v>0.109224</v>
      </c>
      <c r="K37" s="38" t="n">
        <v>21.8448</v>
      </c>
      <c r="L37" s="40"/>
      <c r="N37" s="41"/>
      <c r="O37" s="41"/>
      <c r="P37" s="41"/>
      <c r="Q37" s="41"/>
    </row>
    <row r="38" s="42" customFormat="true" ht="24.95" hidden="false" customHeight="true" outlineLevel="0" collapsed="false">
      <c r="A38" s="33"/>
      <c r="B38" s="34" t="n">
        <v>300622</v>
      </c>
      <c r="C38" s="35" t="s">
        <v>40</v>
      </c>
      <c r="D38" s="34" t="n">
        <f aca="false">F38/E38</f>
        <v>50</v>
      </c>
      <c r="E38" s="34" t="n">
        <v>12</v>
      </c>
      <c r="F38" s="34" t="n">
        <v>600</v>
      </c>
      <c r="G38" s="36" t="n">
        <v>675</v>
      </c>
      <c r="H38" s="36" t="n">
        <v>740</v>
      </c>
      <c r="I38" s="36" t="s">
        <v>41</v>
      </c>
      <c r="J38" s="37" t="n">
        <v>0.14063</v>
      </c>
      <c r="K38" s="38" t="n">
        <v>7.0315</v>
      </c>
      <c r="L38" s="41"/>
      <c r="N38" s="41"/>
      <c r="O38" s="41"/>
      <c r="P38" s="41"/>
      <c r="Q38" s="41"/>
    </row>
    <row r="39" s="42" customFormat="true" ht="24.95" hidden="false" customHeight="true" outlineLevel="0" collapsed="false">
      <c r="A39" s="33"/>
      <c r="B39" s="44" t="n">
        <v>300497</v>
      </c>
      <c r="C39" s="35" t="s">
        <v>27</v>
      </c>
      <c r="D39" s="34" t="n">
        <f aca="false">F39/E39</f>
        <v>3</v>
      </c>
      <c r="E39" s="34" t="n">
        <v>8</v>
      </c>
      <c r="F39" s="34" t="n">
        <v>24</v>
      </c>
      <c r="G39" s="36" t="n">
        <v>25.8</v>
      </c>
      <c r="H39" s="36" t="n">
        <v>28.8</v>
      </c>
      <c r="I39" s="36" t="s">
        <v>38</v>
      </c>
      <c r="J39" s="37" t="n">
        <v>0.103415</v>
      </c>
      <c r="K39" s="38" t="n">
        <v>0.310245</v>
      </c>
      <c r="L39" s="40"/>
      <c r="M39" s="41"/>
      <c r="N39" s="41"/>
      <c r="O39" s="41"/>
      <c r="P39" s="41"/>
      <c r="Q39" s="41"/>
    </row>
    <row r="40" s="42" customFormat="true" ht="24.95" hidden="false" customHeight="true" outlineLevel="0" collapsed="false">
      <c r="A40" s="33"/>
      <c r="B40" s="44" t="n">
        <v>300497</v>
      </c>
      <c r="C40" s="35"/>
      <c r="D40" s="34" t="n">
        <v>1</v>
      </c>
      <c r="E40" s="36" t="n">
        <v>10</v>
      </c>
      <c r="F40" s="34" t="n">
        <v>10</v>
      </c>
      <c r="G40" s="36" t="n">
        <v>9.25</v>
      </c>
      <c r="H40" s="36" t="n">
        <v>9.75</v>
      </c>
      <c r="I40" s="36" t="s">
        <v>37</v>
      </c>
      <c r="J40" s="37" t="n">
        <v>0.12818</v>
      </c>
      <c r="K40" s="38" t="n">
        <v>0.12818</v>
      </c>
      <c r="L40" s="40"/>
      <c r="M40" s="41"/>
      <c r="N40" s="41"/>
      <c r="O40" s="41"/>
      <c r="P40" s="41"/>
      <c r="Q40" s="41"/>
    </row>
    <row r="41" s="42" customFormat="true" ht="24.95" hidden="false" customHeight="true" outlineLevel="0" collapsed="false">
      <c r="A41" s="33"/>
      <c r="B41" s="44" t="n">
        <v>300622</v>
      </c>
      <c r="C41" s="35" t="s">
        <v>40</v>
      </c>
      <c r="D41" s="34" t="n">
        <v>1</v>
      </c>
      <c r="E41" s="34" t="n">
        <v>6</v>
      </c>
      <c r="F41" s="34" t="n">
        <v>6</v>
      </c>
      <c r="G41" s="36" t="n">
        <v>6.75</v>
      </c>
      <c r="H41" s="36" t="n">
        <v>7.4</v>
      </c>
      <c r="I41" s="36" t="s">
        <v>41</v>
      </c>
      <c r="J41" s="37" t="n">
        <v>0.14063</v>
      </c>
      <c r="K41" s="38" t="n">
        <v>0.14063</v>
      </c>
      <c r="L41" s="41"/>
      <c r="M41" s="41"/>
      <c r="N41" s="41"/>
      <c r="O41" s="41"/>
      <c r="P41" s="41"/>
      <c r="Q41" s="41"/>
    </row>
    <row r="42" s="42" customFormat="true" ht="24.95" hidden="false" customHeight="true" outlineLevel="0" collapsed="false">
      <c r="A42" s="33"/>
      <c r="B42" s="44" t="n">
        <v>300210</v>
      </c>
      <c r="C42" s="35" t="s">
        <v>27</v>
      </c>
      <c r="D42" s="34" t="n">
        <f aca="false">F42/E42</f>
        <v>2</v>
      </c>
      <c r="E42" s="34" t="n">
        <v>12</v>
      </c>
      <c r="F42" s="34" t="n">
        <v>24</v>
      </c>
      <c r="G42" s="36" t="n">
        <v>25.6</v>
      </c>
      <c r="H42" s="36" t="n">
        <v>28</v>
      </c>
      <c r="I42" s="36" t="s">
        <v>39</v>
      </c>
      <c r="J42" s="37" t="n">
        <v>0.109224</v>
      </c>
      <c r="K42" s="38" t="n">
        <v>0.218448</v>
      </c>
      <c r="L42" s="41"/>
      <c r="M42" s="41"/>
      <c r="N42" s="41"/>
      <c r="O42" s="41"/>
      <c r="P42" s="41"/>
      <c r="Q42" s="41"/>
    </row>
    <row r="43" s="50" customFormat="true" ht="32.25" hidden="false" customHeight="true" outlineLevel="0" collapsed="false">
      <c r="A43" s="46" t="s">
        <v>32</v>
      </c>
      <c r="B43" s="46"/>
      <c r="C43" s="46"/>
      <c r="D43" s="47" t="n">
        <f aca="false">SUM(D35:D42)</f>
        <v>607</v>
      </c>
      <c r="E43" s="47" t="s">
        <v>33</v>
      </c>
      <c r="F43" s="47" t="n">
        <f aca="false">SUM(F35:F42)</f>
        <v>6464</v>
      </c>
      <c r="G43" s="48" t="n">
        <f aca="false">SUM(G35:G42)</f>
        <v>6807.4</v>
      </c>
      <c r="H43" s="48" t="n">
        <f aca="false">SUM(H35:H42)</f>
        <v>7468.95</v>
      </c>
      <c r="I43" s="47" t="s">
        <v>33</v>
      </c>
      <c r="J43" s="47" t="s">
        <v>34</v>
      </c>
      <c r="K43" s="49" t="n">
        <f aca="false">SUM(K35:K42)</f>
        <v>67.107303</v>
      </c>
      <c r="L43" s="41"/>
    </row>
    <row r="44" s="61" customFormat="true" ht="32.25" hidden="false" customHeight="true" outlineLevel="0" collapsed="false">
      <c r="A44" s="56" t="s">
        <v>32</v>
      </c>
      <c r="B44" s="56"/>
      <c r="C44" s="56"/>
      <c r="D44" s="57" t="n">
        <f aca="false">D43+D32</f>
        <v>1230</v>
      </c>
      <c r="E44" s="57" t="s">
        <v>33</v>
      </c>
      <c r="F44" s="57" t="n">
        <f aca="false">F32+F43</f>
        <v>15554</v>
      </c>
      <c r="G44" s="58" t="n">
        <f aca="false">G32+G43</f>
        <v>13395.28</v>
      </c>
      <c r="H44" s="58" t="n">
        <f aca="false">H32+H43</f>
        <v>14770.45</v>
      </c>
      <c r="I44" s="57" t="s">
        <v>33</v>
      </c>
      <c r="J44" s="57" t="s">
        <v>34</v>
      </c>
      <c r="K44" s="59" t="n">
        <f aca="false">K43+K32</f>
        <v>134.139396</v>
      </c>
      <c r="L44" s="60"/>
    </row>
    <row r="45" s="50" customFormat="true" ht="21" hidden="false" customHeight="true" outlineLevel="0" collapsed="false">
      <c r="A45" s="62" t="s">
        <v>42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41"/>
    </row>
    <row r="46" s="50" customFormat="true" ht="20.25" hidden="false" customHeight="true" outlineLevel="0" collapsed="false">
      <c r="A46" s="62"/>
      <c r="B46" s="62"/>
      <c r="C46" s="63"/>
      <c r="D46" s="63"/>
      <c r="E46" s="63"/>
      <c r="F46" s="63"/>
      <c r="G46" s="63"/>
      <c r="H46" s="63"/>
      <c r="I46" s="63"/>
      <c r="J46" s="63"/>
      <c r="K46" s="63"/>
    </row>
    <row r="47" s="50" customFormat="true" ht="15" hidden="false" customHeight="true" outlineLevel="0" collapsed="false">
      <c r="A47" s="64"/>
      <c r="B47" s="65"/>
      <c r="C47" s="66"/>
      <c r="D47" s="65"/>
      <c r="E47" s="65"/>
      <c r="F47" s="65"/>
      <c r="G47" s="65"/>
      <c r="H47" s="65"/>
      <c r="I47" s="67"/>
      <c r="J47" s="68"/>
      <c r="K47" s="68"/>
      <c r="L47" s="68"/>
    </row>
    <row r="48" s="50" customFormat="true" ht="15" hidden="false" customHeight="true" outlineLevel="0" collapsed="false">
      <c r="A48" s="69"/>
      <c r="B48" s="65"/>
      <c r="C48" s="66"/>
      <c r="D48" s="65"/>
      <c r="E48" s="65"/>
      <c r="F48" s="65"/>
      <c r="G48" s="67"/>
      <c r="H48" s="67"/>
      <c r="I48" s="67"/>
      <c r="J48" s="68"/>
      <c r="K48" s="68"/>
      <c r="L48" s="68"/>
    </row>
    <row r="49" s="50" customFormat="true" ht="15" hidden="false" customHeight="true" outlineLevel="0" collapsed="false">
      <c r="A49" s="66"/>
      <c r="B49" s="65"/>
      <c r="C49" s="66"/>
      <c r="D49" s="65"/>
      <c r="E49" s="65"/>
      <c r="F49" s="65"/>
      <c r="G49" s="67"/>
      <c r="H49" s="67"/>
      <c r="I49" s="67"/>
      <c r="J49" s="68"/>
      <c r="K49" s="68"/>
      <c r="L49" s="68"/>
    </row>
    <row r="50" s="50" customFormat="true" ht="15" hidden="false" customHeight="true" outlineLevel="0" collapsed="false">
      <c r="A50" s="66"/>
      <c r="B50" s="65"/>
      <c r="C50" s="66"/>
      <c r="D50" s="65"/>
      <c r="E50" s="65"/>
      <c r="F50" s="65"/>
      <c r="G50" s="67"/>
      <c r="H50" s="67"/>
      <c r="I50" s="67"/>
      <c r="J50" s="68"/>
      <c r="K50" s="68"/>
      <c r="L50" s="68"/>
    </row>
    <row r="51" s="50" customFormat="true" ht="15" hidden="false" customHeight="true" outlineLevel="0" collapsed="false">
      <c r="A51" s="66"/>
      <c r="B51" s="65"/>
      <c r="C51" s="66"/>
      <c r="D51" s="65"/>
      <c r="E51" s="65"/>
      <c r="F51" s="65"/>
      <c r="G51" s="67"/>
      <c r="H51" s="67"/>
      <c r="I51" s="67"/>
      <c r="J51" s="68"/>
      <c r="K51" s="68"/>
      <c r="L51" s="68"/>
    </row>
    <row r="52" s="50" customFormat="true" ht="15" hidden="false" customHeight="true" outlineLevel="0" collapsed="false">
      <c r="A52" s="66"/>
      <c r="B52" s="67"/>
      <c r="C52" s="66"/>
      <c r="D52" s="67"/>
      <c r="E52" s="67"/>
      <c r="F52" s="67"/>
      <c r="G52" s="67"/>
      <c r="H52" s="67"/>
      <c r="I52" s="67"/>
      <c r="J52" s="68"/>
      <c r="K52" s="68"/>
      <c r="L52" s="68"/>
    </row>
    <row r="53" s="50" customFormat="true" ht="15" hidden="false" customHeight="true" outlineLevel="0" collapsed="false">
      <c r="B53" s="67"/>
      <c r="C53" s="70"/>
      <c r="D53" s="67"/>
      <c r="E53" s="67"/>
      <c r="F53" s="67"/>
      <c r="G53" s="67"/>
      <c r="H53" s="67"/>
      <c r="I53" s="67"/>
      <c r="J53" s="68"/>
      <c r="K53" s="68"/>
      <c r="L53" s="68"/>
    </row>
    <row r="54" s="50" customFormat="true" ht="15" hidden="false" customHeight="true" outlineLevel="0" collapsed="false">
      <c r="B54" s="65"/>
      <c r="C54" s="65"/>
      <c r="D54" s="67"/>
      <c r="E54" s="71"/>
      <c r="F54" s="71"/>
      <c r="G54" s="71"/>
      <c r="H54" s="71"/>
      <c r="I54" s="71"/>
      <c r="J54" s="68"/>
      <c r="K54" s="68"/>
      <c r="L54" s="68"/>
    </row>
    <row r="55" s="50" customFormat="true" ht="15" hidden="false" customHeight="true" outlineLevel="0" collapsed="false">
      <c r="B55" s="65"/>
      <c r="C55" s="65"/>
      <c r="D55" s="67"/>
      <c r="E55" s="71"/>
      <c r="F55" s="71"/>
      <c r="G55" s="71"/>
      <c r="H55" s="71"/>
      <c r="I55" s="71"/>
      <c r="J55" s="68"/>
      <c r="K55" s="68"/>
      <c r="L55" s="68"/>
    </row>
    <row r="56" s="50" customFormat="true" ht="15" hidden="false" customHeight="true" outlineLevel="0" collapsed="false">
      <c r="C56" s="68"/>
      <c r="D56" s="68"/>
      <c r="E56" s="68"/>
      <c r="F56" s="68"/>
      <c r="G56" s="68"/>
      <c r="H56" s="68"/>
      <c r="I56" s="68"/>
      <c r="J56" s="68"/>
      <c r="K56" s="68"/>
      <c r="L56" s="68"/>
    </row>
    <row r="57" s="50" customFormat="true" ht="15" hidden="false" customHeight="true" outlineLevel="0" collapsed="false">
      <c r="B57" s="65"/>
      <c r="C57" s="65"/>
      <c r="D57" s="65"/>
      <c r="E57" s="65"/>
      <c r="F57" s="65"/>
      <c r="G57" s="67"/>
      <c r="H57" s="67"/>
      <c r="I57" s="67"/>
      <c r="J57" s="68"/>
      <c r="K57" s="68"/>
      <c r="L57" s="68"/>
    </row>
    <row r="58" s="50" customFormat="true" ht="15" hidden="false" customHeight="true" outlineLevel="0" collapsed="false">
      <c r="B58" s="67"/>
      <c r="C58" s="67"/>
      <c r="D58" s="67"/>
      <c r="E58" s="67"/>
      <c r="F58" s="67"/>
      <c r="G58" s="67"/>
      <c r="H58" s="67"/>
      <c r="I58" s="67"/>
      <c r="J58" s="68"/>
      <c r="K58" s="68"/>
      <c r="L58" s="68"/>
    </row>
    <row r="59" s="70" customFormat="true" ht="15" hidden="false" customHeight="true" outlineLevel="0" collapsed="false">
      <c r="B59" s="68"/>
      <c r="C59" s="72"/>
      <c r="D59" s="72"/>
      <c r="E59" s="72"/>
      <c r="F59" s="72"/>
      <c r="G59" s="72"/>
      <c r="H59" s="68"/>
      <c r="I59" s="68"/>
      <c r="J59" s="68"/>
      <c r="K59" s="68"/>
      <c r="L59" s="68"/>
    </row>
    <row r="60" s="70" customFormat="true" ht="15" hidden="false" customHeight="true" outlineLevel="0" collapsed="false">
      <c r="B60" s="68"/>
      <c r="C60" s="72"/>
      <c r="D60" s="72"/>
      <c r="E60" s="72"/>
      <c r="F60" s="72"/>
      <c r="G60" s="72"/>
      <c r="H60" s="68"/>
      <c r="I60" s="68"/>
      <c r="J60" s="68"/>
      <c r="K60" s="68"/>
      <c r="L60" s="68"/>
    </row>
    <row r="61" s="70" customFormat="true" ht="14.25" hidden="false" customHeight="false" outlineLevel="0" collapsed="false">
      <c r="E61" s="73"/>
      <c r="H61" s="74"/>
      <c r="I61" s="74"/>
      <c r="J61" s="74"/>
      <c r="K61" s="74"/>
    </row>
    <row r="62" s="70" customFormat="true" ht="14.25" hidden="false" customHeight="false" outlineLevel="0" collapsed="false">
      <c r="E62" s="73"/>
      <c r="H62" s="74"/>
      <c r="I62" s="74"/>
      <c r="J62" s="74"/>
      <c r="K62" s="74"/>
    </row>
    <row r="63" s="70" customFormat="true" ht="14.25" hidden="false" customHeight="false" outlineLevel="0" collapsed="false">
      <c r="E63" s="73"/>
      <c r="H63" s="74"/>
      <c r="I63" s="74"/>
      <c r="J63" s="74"/>
      <c r="K63" s="74"/>
    </row>
  </sheetData>
  <mergeCells count="50">
    <mergeCell ref="A7:K7"/>
    <mergeCell ref="B8:G9"/>
    <mergeCell ref="A10:D10"/>
    <mergeCell ref="G10:I10"/>
    <mergeCell ref="A11:C11"/>
    <mergeCell ref="G11:L11"/>
    <mergeCell ref="A12:D12"/>
    <mergeCell ref="G12:J12"/>
    <mergeCell ref="A13:E13"/>
    <mergeCell ref="A14:D14"/>
    <mergeCell ref="G14:J14"/>
    <mergeCell ref="A16:A31"/>
    <mergeCell ref="C16:C17"/>
    <mergeCell ref="L16:L17"/>
    <mergeCell ref="M16:M17"/>
    <mergeCell ref="C18:C23"/>
    <mergeCell ref="L18:L23"/>
    <mergeCell ref="C24:C26"/>
    <mergeCell ref="L24:L26"/>
    <mergeCell ref="D26:D30"/>
    <mergeCell ref="G26:G30"/>
    <mergeCell ref="H26:H30"/>
    <mergeCell ref="I26:I30"/>
    <mergeCell ref="J26:J30"/>
    <mergeCell ref="K26:K30"/>
    <mergeCell ref="C27:C28"/>
    <mergeCell ref="L27:L28"/>
    <mergeCell ref="C29:C31"/>
    <mergeCell ref="L29:L30"/>
    <mergeCell ref="A32:C32"/>
    <mergeCell ref="A33:D33"/>
    <mergeCell ref="G33:J33"/>
    <mergeCell ref="A35:A42"/>
    <mergeCell ref="C35:C37"/>
    <mergeCell ref="L35:L37"/>
    <mergeCell ref="N35:N36"/>
    <mergeCell ref="C39:C40"/>
    <mergeCell ref="L39:L40"/>
    <mergeCell ref="A43:C43"/>
    <mergeCell ref="A44:C44"/>
    <mergeCell ref="A45:K45"/>
    <mergeCell ref="G48:H48"/>
    <mergeCell ref="G49:H49"/>
    <mergeCell ref="G50:H50"/>
    <mergeCell ref="G51:H51"/>
    <mergeCell ref="G57:H57"/>
    <mergeCell ref="B58:C58"/>
    <mergeCell ref="D58:F58"/>
    <mergeCell ref="G58:H58"/>
    <mergeCell ref="C59:G60"/>
  </mergeCells>
  <printOptions headings="false" gridLines="false" gridLinesSet="true" horizontalCentered="true" verticalCentered="false"/>
  <pageMargins left="0.156944444444444" right="0" top="0.393055555555556" bottom="0.590277777777778" header="0.511811023622047" footer="0.17986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3:54:42Z</dcterms:created>
  <dc:creator>Lenovo User</dc:creator>
  <dc:description/>
  <cp:keywords/>
  <dc:language>en-US</dc:language>
  <cp:lastModifiedBy>Necati Kürce</cp:lastModifiedBy>
  <cp:lastPrinted>2010-10-26T07:36:45Z</cp:lastPrinted>
  <dcterms:modified xsi:type="dcterms:W3CDTF">2013-05-24T12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