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8"/>
        <rFont val="Arial"/>
        <family val="2"/>
      </rPr>
      <t xml:space="preserve"> 
           </t>
    </r>
    <r>
      <rPr>
        <sz val="10"/>
        <rFont val="Arial"/>
        <family val="2"/>
      </rPr>
      <t xml:space="preserve">                                                 </t>
    </r>
  </si>
  <si>
    <r>
      <rPr>
        <b val="true"/>
        <sz val="18"/>
        <rFont val="Arial"/>
        <family val="2"/>
      </rPr>
      <t xml:space="preserve">OG ELECTRONICS COMPANY
</t>
    </r>
    <r>
      <rPr>
        <sz val="8"/>
        <rFont val="Arial"/>
        <family val="2"/>
      </rPr>
      <t xml:space="preserve">Hong Kong Office: FLT C,7/F. BLK8, Handsonme Court,388 Castle Peak Rd., Tuen Mun, NT, Hong Kong
Tel: +86 135 100 95 793               Fax: +86 755 2788 1772
Factory Add:</t>
    </r>
    <r>
      <rPr>
        <b val="true"/>
        <sz val="14"/>
        <rFont val="Arial"/>
        <family val="2"/>
      </rPr>
      <t xml:space="preserve"> </t>
    </r>
    <r>
      <rPr>
        <sz val="8"/>
        <rFont val="Arial"/>
        <family val="2"/>
      </rPr>
      <t xml:space="preserve">Building A3, Fuqiao 4th District, FuHaiDaDao, FuyongZhen,Baoan, Shenzhen, P.R.China
Tel: +86 755 2122 6103               Fax: +86 755 2788 1772
</t>
    </r>
  </si>
  <si>
    <t xml:space="preserve">Packing List</t>
  </si>
  <si>
    <t xml:space="preserve">SEGMENT BILGISAYAR DIS TIC LTD</t>
  </si>
  <si>
    <t xml:space="preserve">Date:</t>
  </si>
  <si>
    <t xml:space="preserve">8th/05/2013</t>
  </si>
  <si>
    <t xml:space="preserve">DEREBOYU CAD NO: 65</t>
  </si>
  <si>
    <t xml:space="preserve">Inv No.:</t>
  </si>
  <si>
    <t xml:space="preserve">OS-32(PI32)</t>
  </si>
  <si>
    <t xml:space="preserve">80300 MECIDIYEKOY ISTANBUL TURKEY</t>
  </si>
  <si>
    <t xml:space="preserve">Container No.:</t>
  </si>
  <si>
    <t xml:space="preserve">CCLU6185691</t>
  </si>
  <si>
    <t xml:space="preserve">TEL: 0902122666290</t>
  </si>
  <si>
    <t xml:space="preserve">Seal No.:</t>
  </si>
  <si>
    <t xml:space="preserve">S163347</t>
  </si>
  <si>
    <t xml:space="preserve">FAX: 0902122666298</t>
  </si>
  <si>
    <t xml:space="preserve">Vessel:</t>
  </si>
  <si>
    <t xml:space="preserve">DESTINATION PORT: ISTANBUL, TURKEY</t>
  </si>
  <si>
    <t xml:space="preserve">LC No.:</t>
  </si>
  <si>
    <t xml:space="preserve">0133M13VA0000302</t>
  </si>
  <si>
    <t xml:space="preserve">YOUR ITEM</t>
  </si>
  <si>
    <t xml:space="preserve">OUR ITEM NO.</t>
  </si>
  <si>
    <t xml:space="preserve">SPECIFICATION</t>
  </si>
  <si>
    <t xml:space="preserve">Q'TY </t>
  </si>
  <si>
    <t xml:space="preserve">SET/CTN</t>
  </si>
  <si>
    <t xml:space="preserve">No. of cartons</t>
  </si>
  <si>
    <t xml:space="preserve">CBM/CTN</t>
  </si>
  <si>
    <t xml:space="preserve">CBM</t>
  </si>
  <si>
    <t xml:space="preserve">N.W</t>
  </si>
  <si>
    <t xml:space="preserve">G.W</t>
  </si>
  <si>
    <t xml:space="preserve">KB-871U</t>
  </si>
  <si>
    <t xml:space="preserve">KB-790A
USB
Black</t>
  </si>
  <si>
    <t xml:space="preserve">&gt;Turkish layout: Q Version
&gt;Logo: no logo on KB
&gt;EVEREST Logo  Color box
&gt;Manual + NO Inner carton + N0 carton belt</t>
  </si>
  <si>
    <t xml:space="preserve">KB-517U</t>
  </si>
  <si>
    <t xml:space="preserve">KB-518B
USB
Black</t>
  </si>
  <si>
    <t xml:space="preserve">KB-861U</t>
  </si>
  <si>
    <t xml:space="preserve">KB-816G
USB
(Black)</t>
  </si>
  <si>
    <t xml:space="preserve">&gt;Turkish layout: Q Version
&gt;Logo: no logo on KB
&gt;EVEREST Logo  Color box
&gt;Manual + Inner carton NO carton belt</t>
  </si>
  <si>
    <t xml:space="preserve">KB-861F</t>
  </si>
  <si>
    <t xml:space="preserve">&gt;Turkish layout: Turkish F Version
&gt;Logo: no logo on KB
&gt;EVEREST Logo  Color box
&gt;Manual + Inner carton NO carton belt</t>
  </si>
  <si>
    <t xml:space="preserve">EK-2009</t>
  </si>
  <si>
    <t xml:space="preserve">KB-628LM
USB
Black</t>
  </si>
  <si>
    <t xml:space="preserve">&gt;Turkish layout: Q Version
&gt;Logo: no logo on KB
&gt;ERGOTHCH Logo  Color box
&gt;Manual + NO Inner carton + N0 carton belt</t>
  </si>
  <si>
    <t xml:space="preserve">KB-628U</t>
  </si>
  <si>
    <t xml:space="preserve">Remarks:</t>
  </si>
  <si>
    <t xml:space="preserve">1. 1*40HQ, FCL/FOB SHENZHEN, CHINA INCOTERMS 2010 WITHOUT PALLET LOADING;</t>
  </si>
  <si>
    <t xml:space="preserve">2. PAYMENT TERMS: IRREVOCABLE 30 DAYS TERM DC AFTER SHIPMENT DATE DRAWN UNDER DC NO.: 0133M13VA0000302 DATED 21/03/2013 AS PER PROFORMA INVOICE NO: OS-32 DATED: 13MAR2013 VIA AKBANK T.A.S. MECIDIYEKOY BRANCH ;</t>
  </si>
  <si>
    <t xml:space="preserve">3. Bank Account Information:</t>
  </si>
  <si>
    <t xml:space="preserve">Name of the bank: HSBC Shung Shui Branch
Account No.: 036 762037 838
Account Name: OG Electronics Company
Add: 79-83 San Fung Av. Sheung Shui, New Territories, Hong Kong
Swift code: HSBCHKHHHKH</t>
  </si>
  <si>
    <t xml:space="preserve">4. COUNTRY OF ORIGIN: CHINA</t>
  </si>
  <si>
    <t xml:space="preserve">OG Electronics Company</t>
  </si>
  <si>
    <t xml:space="preserve">Harvey 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00_ "/>
  </numFmts>
  <fonts count="16">
    <font>
      <b val="true"/>
      <sz val="9"/>
      <name val="TimesET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12.3"/>
    <col collapsed="false" customWidth="true" hidden="false" outlineLevel="0" max="3" min="3" style="1" width="37.09"/>
    <col collapsed="false" customWidth="true" hidden="false" outlineLevel="0" max="4" min="4" style="1" width="10.3"/>
    <col collapsed="false" customWidth="true" hidden="false" outlineLevel="0" max="6" min="5" style="1" width="12.3"/>
    <col collapsed="false" customWidth="true" hidden="false" outlineLevel="0" max="7" min="7" style="1" width="12"/>
    <col collapsed="false" customWidth="true" hidden="false" outlineLevel="0" max="8" min="8" style="1" width="9.69"/>
    <col collapsed="false" customWidth="true" hidden="false" outlineLevel="0" max="10" min="9" style="1" width="14.77"/>
    <col collapsed="false" customWidth="false" hidden="false" outlineLevel="0" max="257" min="11" style="1" width="9.85"/>
  </cols>
  <sheetData>
    <row r="1" s="4" customFormat="true" ht="97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s="1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18" hidden="false" customHeight="true" outlineLevel="0" collapsed="false">
      <c r="A3" s="6" t="s">
        <v>3</v>
      </c>
      <c r="B3" s="7"/>
      <c r="C3" s="8"/>
      <c r="D3" s="8"/>
      <c r="E3" s="9"/>
      <c r="F3" s="6"/>
      <c r="G3" s="9" t="s">
        <v>4</v>
      </c>
      <c r="H3" s="6" t="s">
        <v>5</v>
      </c>
    </row>
    <row r="4" s="10" customFormat="true" ht="18" hidden="false" customHeight="true" outlineLevel="0" collapsed="false">
      <c r="A4" s="11" t="s">
        <v>6</v>
      </c>
      <c r="B4" s="7"/>
      <c r="C4" s="8"/>
      <c r="D4" s="8"/>
      <c r="E4" s="9"/>
      <c r="F4" s="6"/>
      <c r="G4" s="9" t="s">
        <v>7</v>
      </c>
      <c r="H4" s="6" t="s">
        <v>8</v>
      </c>
    </row>
    <row r="5" s="10" customFormat="true" ht="18" hidden="false" customHeight="true" outlineLevel="0" collapsed="false">
      <c r="A5" s="12" t="s">
        <v>9</v>
      </c>
      <c r="B5" s="7"/>
      <c r="C5" s="8"/>
      <c r="D5" s="8"/>
      <c r="E5" s="9"/>
      <c r="F5" s="6"/>
      <c r="G5" s="9" t="s">
        <v>10</v>
      </c>
      <c r="H5" s="6" t="s">
        <v>11</v>
      </c>
    </row>
    <row r="6" s="10" customFormat="true" ht="18" hidden="false" customHeight="true" outlineLevel="0" collapsed="false">
      <c r="A6" s="13" t="s">
        <v>12</v>
      </c>
      <c r="B6" s="14"/>
      <c r="C6" s="8"/>
      <c r="D6" s="8"/>
      <c r="E6" s="9"/>
      <c r="F6" s="6"/>
      <c r="G6" s="9" t="s">
        <v>13</v>
      </c>
      <c r="H6" s="6" t="s">
        <v>14</v>
      </c>
    </row>
    <row r="7" s="10" customFormat="true" ht="18" hidden="false" customHeight="true" outlineLevel="0" collapsed="false">
      <c r="A7" s="11" t="s">
        <v>15</v>
      </c>
      <c r="B7" s="14"/>
      <c r="C7" s="8"/>
      <c r="D7" s="8"/>
      <c r="E7" s="9"/>
      <c r="F7" s="6"/>
      <c r="G7" s="9" t="s">
        <v>16</v>
      </c>
      <c r="H7" s="6"/>
    </row>
    <row r="8" s="10" customFormat="true" ht="18" hidden="false" customHeight="true" outlineLevel="0" collapsed="false">
      <c r="A8" s="11" t="s">
        <v>17</v>
      </c>
      <c r="B8" s="14"/>
      <c r="C8" s="8"/>
      <c r="D8" s="8"/>
      <c r="E8" s="9"/>
      <c r="G8" s="9" t="s">
        <v>18</v>
      </c>
      <c r="H8" s="6" t="s">
        <v>19</v>
      </c>
      <c r="I8" s="15"/>
    </row>
    <row r="9" s="18" customFormat="true" ht="35.25" hidden="false" customHeight="true" outlineLevel="0" collapsed="false">
      <c r="A9" s="16" t="s">
        <v>20</v>
      </c>
      <c r="B9" s="16" t="s">
        <v>21</v>
      </c>
      <c r="C9" s="16" t="s">
        <v>22</v>
      </c>
      <c r="D9" s="16" t="s">
        <v>23</v>
      </c>
      <c r="E9" s="16" t="s">
        <v>24</v>
      </c>
      <c r="F9" s="16" t="s">
        <v>25</v>
      </c>
      <c r="G9" s="16" t="s">
        <v>26</v>
      </c>
      <c r="H9" s="16" t="s">
        <v>27</v>
      </c>
      <c r="I9" s="17" t="s">
        <v>28</v>
      </c>
      <c r="J9" s="17" t="s">
        <v>29</v>
      </c>
    </row>
    <row r="10" s="23" customFormat="true" ht="47.25" hidden="false" customHeight="true" outlineLevel="0" collapsed="false">
      <c r="A10" s="19" t="s">
        <v>30</v>
      </c>
      <c r="B10" s="19" t="s">
        <v>31</v>
      </c>
      <c r="C10" s="20" t="s">
        <v>32</v>
      </c>
      <c r="D10" s="21" t="n">
        <v>4910</v>
      </c>
      <c r="E10" s="22" t="n">
        <v>20</v>
      </c>
      <c r="F10" s="22" t="n">
        <v>246</v>
      </c>
      <c r="G10" s="22" t="n">
        <v>0.0415</v>
      </c>
      <c r="H10" s="22" t="n">
        <f aca="false">G10*F10</f>
        <v>10.209</v>
      </c>
      <c r="I10" s="21" t="n">
        <f aca="false">7.64*F10</f>
        <v>1879.44</v>
      </c>
      <c r="J10" s="21" t="n">
        <f aca="false">10.27*F10</f>
        <v>2526.42</v>
      </c>
    </row>
    <row r="11" s="25" customFormat="true" ht="60" hidden="false" customHeight="true" outlineLevel="0" collapsed="false">
      <c r="A11" s="19" t="s">
        <v>33</v>
      </c>
      <c r="B11" s="19" t="s">
        <v>34</v>
      </c>
      <c r="C11" s="24" t="s">
        <v>32</v>
      </c>
      <c r="D11" s="21" t="n">
        <v>5050</v>
      </c>
      <c r="E11" s="22" t="n">
        <v>20</v>
      </c>
      <c r="F11" s="22" t="n">
        <v>253</v>
      </c>
      <c r="G11" s="22" t="n">
        <v>0.0387</v>
      </c>
      <c r="H11" s="22" t="n">
        <f aca="false">G11*F11</f>
        <v>9.7911</v>
      </c>
      <c r="I11" s="21" t="n">
        <f aca="false">8.6*F11</f>
        <v>2175.8</v>
      </c>
      <c r="J11" s="21" t="n">
        <f aca="false">11.24*F11</f>
        <v>2843.72</v>
      </c>
    </row>
    <row r="12" s="25" customFormat="true" ht="60" hidden="false" customHeight="true" outlineLevel="0" collapsed="false">
      <c r="A12" s="19" t="s">
        <v>35</v>
      </c>
      <c r="B12" s="19" t="s">
        <v>36</v>
      </c>
      <c r="C12" s="24" t="s">
        <v>37</v>
      </c>
      <c r="D12" s="21" t="n">
        <v>8787</v>
      </c>
      <c r="E12" s="21" t="n">
        <v>20</v>
      </c>
      <c r="F12" s="22" t="n">
        <v>440</v>
      </c>
      <c r="G12" s="21" t="n">
        <v>0.051</v>
      </c>
      <c r="H12" s="22" t="n">
        <f aca="false">G12*F12</f>
        <v>22.44</v>
      </c>
      <c r="I12" s="26" t="n">
        <f aca="false">9.35*F12</f>
        <v>4114</v>
      </c>
      <c r="J12" s="26" t="n">
        <f aca="false">12.2*F12</f>
        <v>5368</v>
      </c>
    </row>
    <row r="13" s="28" customFormat="true" ht="49.5" hidden="false" customHeight="true" outlineLevel="0" collapsed="false">
      <c r="A13" s="19" t="s">
        <v>38</v>
      </c>
      <c r="B13" s="19" t="s">
        <v>36</v>
      </c>
      <c r="C13" s="20" t="s">
        <v>39</v>
      </c>
      <c r="D13" s="27" t="n">
        <v>3030</v>
      </c>
      <c r="E13" s="21" t="n">
        <v>20</v>
      </c>
      <c r="F13" s="22" t="n">
        <v>152</v>
      </c>
      <c r="G13" s="21" t="n">
        <v>0.051</v>
      </c>
      <c r="H13" s="22" t="n">
        <f aca="false">G13*F13</f>
        <v>7.752</v>
      </c>
      <c r="I13" s="26" t="n">
        <f aca="false">9.35*F13</f>
        <v>1421.2</v>
      </c>
      <c r="J13" s="26" t="n">
        <f aca="false">12.2*F13</f>
        <v>1854.4</v>
      </c>
    </row>
    <row r="14" s="23" customFormat="true" ht="47.25" hidden="false" customHeight="true" outlineLevel="0" collapsed="false">
      <c r="A14" s="19" t="s">
        <v>40</v>
      </c>
      <c r="B14" s="19" t="s">
        <v>41</v>
      </c>
      <c r="C14" s="20" t="s">
        <v>42</v>
      </c>
      <c r="D14" s="21" t="n">
        <v>3030</v>
      </c>
      <c r="E14" s="22" t="n">
        <v>20</v>
      </c>
      <c r="F14" s="22" t="n">
        <v>152</v>
      </c>
      <c r="G14" s="22" t="n">
        <v>0.052</v>
      </c>
      <c r="H14" s="22" t="n">
        <f aca="false">G14*F14</f>
        <v>7.904</v>
      </c>
      <c r="I14" s="26" t="n">
        <f aca="false">9.57*F14</f>
        <v>1454.64</v>
      </c>
      <c r="J14" s="26" t="n">
        <f aca="false">12.86*F14</f>
        <v>1954.72</v>
      </c>
    </row>
    <row r="15" s="23" customFormat="true" ht="47.25" hidden="false" customHeight="true" outlineLevel="0" collapsed="false">
      <c r="A15" s="19" t="s">
        <v>43</v>
      </c>
      <c r="B15" s="19" t="s">
        <v>41</v>
      </c>
      <c r="C15" s="20" t="s">
        <v>32</v>
      </c>
      <c r="D15" s="21" t="n">
        <v>3535</v>
      </c>
      <c r="E15" s="22" t="n">
        <v>20</v>
      </c>
      <c r="F15" s="22" t="n">
        <v>177</v>
      </c>
      <c r="G15" s="22" t="n">
        <v>0.052</v>
      </c>
      <c r="H15" s="22" t="n">
        <f aca="false">G15*F15</f>
        <v>9.204</v>
      </c>
      <c r="I15" s="26" t="n">
        <f aca="false">9.57*F15</f>
        <v>1693.89</v>
      </c>
      <c r="J15" s="26" t="n">
        <f aca="false">12.86*F15</f>
        <v>2276.22</v>
      </c>
    </row>
    <row r="16" s="33" customFormat="true" ht="27" hidden="false" customHeight="true" outlineLevel="0" collapsed="false">
      <c r="A16" s="29"/>
      <c r="B16" s="29"/>
      <c r="C16" s="29"/>
      <c r="D16" s="30" t="n">
        <f aca="false">SUM(D10:D15)</f>
        <v>28342</v>
      </c>
      <c r="E16" s="30"/>
      <c r="F16" s="30" t="n">
        <f aca="false">SUM(F10:F15)</f>
        <v>1420</v>
      </c>
      <c r="G16" s="30"/>
      <c r="H16" s="31" t="n">
        <f aca="false">SUM(H10:H15)</f>
        <v>67.3001</v>
      </c>
      <c r="I16" s="32" t="n">
        <f aca="false">SUM(I10:I15)</f>
        <v>12738.97</v>
      </c>
      <c r="J16" s="32" t="n">
        <f aca="false">SUM(J10:J15)</f>
        <v>16823.48</v>
      </c>
    </row>
    <row r="17" s="36" customFormat="true" ht="24" hidden="false" customHeight="true" outlineLevel="0" collapsed="false">
      <c r="A17" s="34"/>
      <c r="B17" s="34"/>
      <c r="C17" s="34"/>
      <c r="D17" s="34"/>
      <c r="E17" s="34"/>
      <c r="F17" s="35"/>
    </row>
    <row r="18" s="36" customFormat="true" ht="15" hidden="false" customHeight="true" outlineLevel="0" collapsed="false">
      <c r="A18" s="37" t="s">
        <v>44</v>
      </c>
      <c r="B18" s="37"/>
      <c r="C18" s="37"/>
      <c r="D18" s="37"/>
      <c r="E18" s="37"/>
      <c r="F18" s="38"/>
      <c r="G18" s="39"/>
      <c r="H18" s="39"/>
      <c r="I18" s="39"/>
      <c r="J18" s="39"/>
    </row>
    <row r="19" s="42" customFormat="true" ht="15" hidden="false" customHeight="true" outlineLevel="0" collapsed="false">
      <c r="A19" s="40" t="s">
        <v>45</v>
      </c>
      <c r="B19" s="39"/>
      <c r="C19" s="39"/>
      <c r="D19" s="39"/>
      <c r="E19" s="39"/>
      <c r="F19" s="41"/>
      <c r="G19" s="39"/>
      <c r="H19" s="39"/>
      <c r="I19" s="39"/>
      <c r="J19" s="39"/>
    </row>
    <row r="20" s="42" customFormat="true" ht="27.75" hidden="false" customHeight="true" outlineLevel="0" collapsed="false">
      <c r="A20" s="37" t="s">
        <v>46</v>
      </c>
      <c r="B20" s="37"/>
      <c r="C20" s="37"/>
      <c r="D20" s="37"/>
      <c r="E20" s="37"/>
      <c r="F20" s="37"/>
      <c r="G20" s="37"/>
      <c r="H20" s="37"/>
      <c r="I20" s="37"/>
      <c r="J20" s="37"/>
    </row>
    <row r="21" s="44" customFormat="true" ht="15" hidden="false" customHeight="true" outlineLevel="0" collapsed="false">
      <c r="A21" s="37" t="s">
        <v>47</v>
      </c>
      <c r="B21" s="37"/>
      <c r="C21" s="37"/>
      <c r="D21" s="37"/>
      <c r="E21" s="43"/>
      <c r="F21" s="38"/>
      <c r="G21" s="43"/>
      <c r="H21" s="43"/>
      <c r="I21" s="43"/>
      <c r="J21" s="43"/>
    </row>
    <row r="22" s="44" customFormat="true" ht="70.5" hidden="false" customHeight="true" outlineLevel="0" collapsed="false">
      <c r="A22" s="37" t="s">
        <v>48</v>
      </c>
      <c r="B22" s="37"/>
      <c r="C22" s="37"/>
      <c r="D22" s="37"/>
      <c r="E22" s="37"/>
      <c r="F22" s="37"/>
      <c r="G22" s="43"/>
      <c r="H22" s="43"/>
      <c r="I22" s="43"/>
      <c r="J22" s="43"/>
    </row>
    <row r="23" s="44" customFormat="true" ht="15" hidden="false" customHeight="true" outlineLevel="0" collapsed="false">
      <c r="A23" s="39" t="s">
        <v>49</v>
      </c>
      <c r="B23" s="39"/>
      <c r="C23" s="39"/>
      <c r="D23" s="39"/>
      <c r="E23" s="39"/>
      <c r="F23" s="38"/>
      <c r="G23" s="43"/>
      <c r="H23" s="43"/>
      <c r="I23" s="43"/>
      <c r="J23" s="43"/>
    </row>
    <row r="24" s="44" customFormat="true" ht="12.75" hidden="false" customHeight="true" outlineLevel="0" collapsed="false">
      <c r="A24" s="45"/>
      <c r="B24" s="45"/>
      <c r="C24" s="45"/>
      <c r="D24" s="4"/>
      <c r="E24" s="4"/>
      <c r="F24" s="4"/>
      <c r="G24" s="4"/>
      <c r="H24" s="4"/>
      <c r="I24" s="4"/>
      <c r="J24" s="4"/>
    </row>
    <row r="25" s="4" customFormat="true" ht="15.75" hidden="false" customHeight="false" outlineLevel="0" collapsed="false">
      <c r="A25" s="46"/>
      <c r="B25" s="47"/>
      <c r="C25" s="47"/>
      <c r="D25" s="48"/>
      <c r="E25" s="48"/>
      <c r="F25" s="48"/>
      <c r="G25" s="48"/>
      <c r="H25" s="48"/>
      <c r="I25" s="48"/>
      <c r="J25" s="48"/>
    </row>
    <row r="26" s="4" customFormat="true" ht="12.75" hidden="false" customHeight="true" outlineLevel="0" collapsed="false">
      <c r="A26" s="49" t="s">
        <v>50</v>
      </c>
      <c r="B26" s="47"/>
      <c r="C26" s="47"/>
      <c r="D26" s="48"/>
      <c r="E26" s="48"/>
      <c r="F26" s="48"/>
      <c r="G26" s="48"/>
      <c r="H26" s="48"/>
      <c r="I26" s="48"/>
      <c r="J26" s="48"/>
    </row>
    <row r="27" s="4" customFormat="true" ht="15.75" hidden="false" customHeight="false" outlineLevel="0" collapsed="false">
      <c r="A27" s="50" t="s">
        <v>51</v>
      </c>
      <c r="B27" s="47"/>
      <c r="C27" s="47"/>
      <c r="D27" s="48"/>
      <c r="E27" s="48"/>
      <c r="F27" s="48"/>
      <c r="G27" s="48"/>
      <c r="H27" s="48"/>
      <c r="I27" s="48"/>
      <c r="J27" s="48"/>
    </row>
    <row r="28" s="4" customFormat="true" ht="15.75" hidden="false" customHeight="false" outlineLevel="0" collapsed="false">
      <c r="A28" s="46"/>
      <c r="B28" s="45"/>
      <c r="C28" s="45"/>
      <c r="D28" s="45"/>
    </row>
    <row r="29" s="4" customFormat="true" ht="12.75" hidden="false" customHeight="false" outlineLevel="0" collapsed="false">
      <c r="A29" s="51"/>
      <c r="B29" s="52"/>
      <c r="C29" s="52"/>
      <c r="D29" s="45"/>
    </row>
    <row r="30" s="4" customFormat="true" ht="12.75" hidden="false" customHeight="false" outlineLevel="0" collapsed="false">
      <c r="A30" s="51"/>
      <c r="B30" s="52"/>
      <c r="C30" s="52"/>
      <c r="D30" s="45"/>
    </row>
    <row r="31" s="4" customFormat="true" ht="12.75" hidden="false" customHeight="false" outlineLevel="0" collapsed="false">
      <c r="A31" s="45"/>
      <c r="B31" s="45"/>
      <c r="C31" s="45"/>
      <c r="D31" s="45"/>
      <c r="E31" s="53"/>
    </row>
    <row r="32" s="4" customFormat="true" ht="12.75" hidden="false" customHeight="false" outlineLevel="0" collapsed="false">
      <c r="A32" s="54"/>
      <c r="E32" s="53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54" customFormat="false" ht="18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8.7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mergeCells count="8">
    <mergeCell ref="B1:J1"/>
    <mergeCell ref="A2:J2"/>
    <mergeCell ref="A16:C16"/>
    <mergeCell ref="A17:E17"/>
    <mergeCell ref="A18:E18"/>
    <mergeCell ref="A20:J20"/>
    <mergeCell ref="A21:D21"/>
    <mergeCell ref="A22:F22"/>
  </mergeCells>
  <printOptions headings="false" gridLines="false" gridLinesSet="true" horizontalCentered="true" verticalCentered="false"/>
  <pageMargins left="0.2" right="0.2" top="0.229861111111111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0:08:05Z</dcterms:created>
  <dc:creator/>
  <dc:description/>
  <dc:language>en-US</dc:language>
  <cp:lastModifiedBy>User</cp:lastModifiedBy>
  <cp:lastPrinted>2013-03-27T05:38:36Z</cp:lastPrinted>
  <dcterms:modified xsi:type="dcterms:W3CDTF">2013-05-08T03:10:48Z</dcterms:modified>
  <cp:revision>0</cp:revision>
  <dc:subject/>
  <dc:title/>
</cp:coreProperties>
</file>