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4"/>
        <rFont val="Times New Roman"/>
        <family val="1"/>
      </rPr>
      <t xml:space="preserve">CHINA ELECTRONICS SHENZHEN COMPANY                                                                                       
</t>
    </r>
    <r>
      <rPr>
        <sz val="11"/>
        <rFont val="Times New Roman"/>
        <family val="1"/>
      </rPr>
      <t xml:space="preserve">35/F.,BLOCK A,ELECTRONICS SCIENCE &amp; TECHNOLOGY BUILDING,2070 SHENNAN ZHONGLU,SHENZHEN,P.R. CHINA    </t>
    </r>
    <r>
      <rPr>
        <b val="true"/>
        <sz val="14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CNSZX699602 
Container No.: TCLU6674662
Seal           No.: UASC2371162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121P</t>
  </si>
  <si>
    <t xml:space="preserve">COMPUTER CASE WITH PSU</t>
  </si>
  <si>
    <t xml:space="preserve">450*220*460</t>
  </si>
  <si>
    <t xml:space="preserve">EAGLE EC337-KK3</t>
  </si>
  <si>
    <t xml:space="preserve">452*222*455</t>
  </si>
  <si>
    <t xml:space="preserve">STYLE EC335-KK3</t>
  </si>
  <si>
    <t xml:space="preserve">455*225*480</t>
  </si>
  <si>
    <t xml:space="preserve">EPS-5500 500W</t>
  </si>
  <si>
    <t xml:space="preserve">POWER SUPPLY</t>
  </si>
  <si>
    <t xml:space="preserve">490*480*185</t>
  </si>
  <si>
    <t xml:space="preserve">/</t>
  </si>
  <si>
    <t xml:space="preserve">SPARE PARTS</t>
  </si>
  <si>
    <t xml:space="preserve">EPS-6600 600W</t>
  </si>
  <si>
    <t xml:space="preserve">EPS-1450A 230W</t>
  </si>
  <si>
    <t xml:space="preserve">490*345*235</t>
  </si>
  <si>
    <t xml:space="preserve">BTX-700-1</t>
  </si>
  <si>
    <t xml:space="preserve">630*480*305</t>
  </si>
  <si>
    <t xml:space="preserve">BTX-750-1</t>
  </si>
  <si>
    <t xml:space="preserve">BTX-700-1 POWER SUPPLY</t>
  </si>
  <si>
    <t xml:space="preserve">630*480*306</t>
  </si>
  <si>
    <t xml:space="preserve">BTX-750-1 POWER SUPPLY</t>
  </si>
  <si>
    <t xml:space="preserve">FRONT PANEL</t>
  </si>
  <si>
    <t xml:space="preserve">SIDE COVER</t>
  </si>
  <si>
    <t xml:space="preserve">STYLE EC335-KK3 FRONT PANEL</t>
  </si>
  <si>
    <t xml:space="preserve">STYLE EC335-KK3 SIDE COVER</t>
  </si>
  <si>
    <t xml:space="preserve">CARTON BOXES</t>
  </si>
  <si>
    <t xml:space="preserve">SAMA</t>
  </si>
  <si>
    <t xml:space="preserve">SAMPLE</t>
  </si>
  <si>
    <t xml:space="preserve">COMPUTER CASE </t>
  </si>
  <si>
    <t xml:space="preserve">452*232*455</t>
  </si>
  <si>
    <t xml:space="preserve">TOTAL:  2687UNITS</t>
  </si>
  <si>
    <t xml:space="preserve">CONTAINER TYPE:1X40HQ
CARTONS:1357CARTONS
N.W:   7987.09KGS
W.G:   9325.01KGS
CBM:  64.4</t>
  </si>
  <si>
    <t xml:space="preserve">CHINA ELECTRONICS SHENZHEN COMP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.00_ "/>
    <numFmt numFmtId="168" formatCode="0.000_ 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0" xfId="43"/>
    <cellStyle name="常规 5" xfId="44"/>
    <cellStyle name="常规_PACKINGLI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: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74"/>
    <col collapsed="false" customWidth="true" hidden="false" outlineLevel="0" max="3" min="3" style="1" width="6.36"/>
    <col collapsed="false" customWidth="true" hidden="false" outlineLevel="0" max="4" min="4" style="1" width="15.24"/>
    <col collapsed="false" customWidth="true" hidden="false" outlineLevel="0" max="5" min="5" style="1" width="5.74"/>
    <col collapsed="false" customWidth="true" hidden="false" outlineLevel="0" max="6" min="6" style="1" width="5.87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false" hidden="false" outlineLevel="0" max="9" min="9" style="1" width="8.99"/>
    <col collapsed="false" customWidth="true" hidden="false" outlineLevel="0" max="10" min="10" style="1" width="5.11"/>
    <col collapsed="false" customWidth="true" hidden="false" outlineLevel="0" max="11" min="11" style="1" width="8.62"/>
    <col collapsed="false" customWidth="true" hidden="false" outlineLevel="0" max="12" min="12" style="1" width="7.12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17.2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18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19.5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5" t="e">
        <f aca="false">#REF!</f>
        <v>#REF!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41.2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6.5" hidden="false" customHeight="true" outlineLevel="0" collapsed="false">
      <c r="A12" s="6" t="s">
        <v>4</v>
      </c>
      <c r="B12" s="6" t="s">
        <v>5</v>
      </c>
      <c r="C12" s="6" t="s">
        <v>6</v>
      </c>
      <c r="D12" s="6"/>
      <c r="E12" s="7" t="s">
        <v>7</v>
      </c>
      <c r="F12" s="7"/>
      <c r="G12" s="7"/>
      <c r="H12" s="6" t="s">
        <v>8</v>
      </c>
      <c r="I12" s="6" t="s">
        <v>9</v>
      </c>
      <c r="J12" s="8" t="s">
        <v>10</v>
      </c>
      <c r="K12" s="6" t="s">
        <v>11</v>
      </c>
      <c r="L12" s="6" t="s">
        <v>12</v>
      </c>
      <c r="M12" s="6" t="s">
        <v>13</v>
      </c>
    </row>
    <row r="13" customFormat="false" ht="18.75" hidden="false" customHeight="true" outlineLevel="0" collapsed="false">
      <c r="A13" s="6"/>
      <c r="B13" s="6"/>
      <c r="C13" s="6"/>
      <c r="D13" s="6"/>
      <c r="E13" s="9" t="s">
        <v>14</v>
      </c>
      <c r="F13" s="10" t="s">
        <v>15</v>
      </c>
      <c r="G13" s="9" t="s">
        <v>16</v>
      </c>
      <c r="H13" s="6"/>
      <c r="I13" s="6"/>
      <c r="J13" s="8"/>
      <c r="K13" s="6"/>
      <c r="L13" s="6"/>
      <c r="M13" s="6"/>
    </row>
    <row r="14" customFormat="false" ht="23.25" hidden="false" customHeight="true" outlineLevel="0" collapsed="false">
      <c r="A14" s="11" t="s">
        <v>17</v>
      </c>
      <c r="B14" s="12" t="s">
        <v>18</v>
      </c>
      <c r="C14" s="13" t="s">
        <v>19</v>
      </c>
      <c r="D14" s="13"/>
      <c r="E14" s="14" t="n">
        <v>1</v>
      </c>
      <c r="F14" s="15" t="n">
        <v>15</v>
      </c>
      <c r="G14" s="16" t="n">
        <f aca="false">E14*F14</f>
        <v>15</v>
      </c>
      <c r="H14" s="15" t="n">
        <v>3.77</v>
      </c>
      <c r="I14" s="15" t="n">
        <f aca="false">F14*H14</f>
        <v>56.55</v>
      </c>
      <c r="J14" s="15" t="n">
        <v>4.47</v>
      </c>
      <c r="K14" s="15" t="n">
        <f aca="false">F14*J14</f>
        <v>67.05</v>
      </c>
      <c r="L14" s="17" t="n">
        <f aca="false">SUM(450*220*460/1000000000)*F14</f>
        <v>0.6831</v>
      </c>
      <c r="M14" s="18" t="s">
        <v>20</v>
      </c>
    </row>
    <row r="15" customFormat="false" ht="23.25" hidden="false" customHeight="true" outlineLevel="0" collapsed="false">
      <c r="A15" s="15" t="s">
        <v>17</v>
      </c>
      <c r="B15" s="12" t="s">
        <v>21</v>
      </c>
      <c r="C15" s="13" t="s">
        <v>19</v>
      </c>
      <c r="D15" s="13"/>
      <c r="E15" s="14" t="n">
        <v>1</v>
      </c>
      <c r="F15" s="15" t="n">
        <v>693</v>
      </c>
      <c r="G15" s="16" t="n">
        <f aca="false">E15*F15</f>
        <v>693</v>
      </c>
      <c r="H15" s="15" t="n">
        <v>4.2</v>
      </c>
      <c r="I15" s="15" t="n">
        <f aca="false">F15*H15</f>
        <v>2910.6</v>
      </c>
      <c r="J15" s="15" t="n">
        <v>5.08</v>
      </c>
      <c r="K15" s="15" t="n">
        <f aca="false">F15*J15</f>
        <v>3520.44</v>
      </c>
      <c r="L15" s="17" t="n">
        <f aca="false">SUM(452*222*455/1000000000)*F15</f>
        <v>31.63996836</v>
      </c>
      <c r="M15" s="19" t="s">
        <v>22</v>
      </c>
    </row>
    <row r="16" customFormat="false" ht="23.25" hidden="false" customHeight="true" outlineLevel="0" collapsed="false">
      <c r="A16" s="15" t="s">
        <v>17</v>
      </c>
      <c r="B16" s="12" t="s">
        <v>23</v>
      </c>
      <c r="C16" s="13" t="s">
        <v>19</v>
      </c>
      <c r="D16" s="13"/>
      <c r="E16" s="14" t="n">
        <v>1</v>
      </c>
      <c r="F16" s="15" t="n">
        <v>500</v>
      </c>
      <c r="G16" s="16" t="n">
        <f aca="false">E16*F16</f>
        <v>500</v>
      </c>
      <c r="H16" s="15" t="n">
        <v>5.27</v>
      </c>
      <c r="I16" s="15" t="n">
        <f aca="false">F16*H16</f>
        <v>2635</v>
      </c>
      <c r="J16" s="15" t="n">
        <v>6.04</v>
      </c>
      <c r="K16" s="15" t="n">
        <f aca="false">F16*J16</f>
        <v>3020</v>
      </c>
      <c r="L16" s="17" t="n">
        <f aca="false">SUM(455*225*480/1000000000)*F16</f>
        <v>24.57</v>
      </c>
      <c r="M16" s="19" t="s">
        <v>24</v>
      </c>
    </row>
    <row r="17" customFormat="false" ht="23.25" hidden="false" customHeight="true" outlineLevel="0" collapsed="false">
      <c r="A17" s="15" t="s">
        <v>17</v>
      </c>
      <c r="B17" s="12" t="s">
        <v>25</v>
      </c>
      <c r="C17" s="13" t="s">
        <v>26</v>
      </c>
      <c r="D17" s="13"/>
      <c r="E17" s="16" t="n">
        <v>10</v>
      </c>
      <c r="F17" s="16" t="n">
        <v>50</v>
      </c>
      <c r="G17" s="16" t="n">
        <f aca="false">E17*F17</f>
        <v>500</v>
      </c>
      <c r="H17" s="15" t="n">
        <v>16.9</v>
      </c>
      <c r="I17" s="15" t="n">
        <f aca="false">F17*H17</f>
        <v>845</v>
      </c>
      <c r="J17" s="15" t="n">
        <v>18.9</v>
      </c>
      <c r="K17" s="15" t="n">
        <f aca="false">F17*J17</f>
        <v>945</v>
      </c>
      <c r="L17" s="17" t="n">
        <f aca="false">SUM(490*480*185/1000000000)*F17</f>
        <v>2.1756</v>
      </c>
      <c r="M17" s="18" t="s">
        <v>27</v>
      </c>
    </row>
    <row r="18" customFormat="false" ht="23.25" hidden="false" customHeight="true" outlineLevel="0" collapsed="false">
      <c r="A18" s="18" t="s">
        <v>28</v>
      </c>
      <c r="B18" s="20" t="s">
        <v>29</v>
      </c>
      <c r="C18" s="13" t="s">
        <v>26</v>
      </c>
      <c r="D18" s="13"/>
      <c r="E18" s="16" t="n">
        <v>5</v>
      </c>
      <c r="F18" s="16" t="n">
        <v>1</v>
      </c>
      <c r="G18" s="16" t="n">
        <f aca="false">E18*F18</f>
        <v>5</v>
      </c>
      <c r="H18" s="15" t="n">
        <v>8.45</v>
      </c>
      <c r="I18" s="15" t="n">
        <f aca="false">F18*H18</f>
        <v>8.45</v>
      </c>
      <c r="J18" s="15" t="n">
        <v>10.57</v>
      </c>
      <c r="K18" s="15" t="n">
        <f aca="false">F18*J18</f>
        <v>10.57</v>
      </c>
      <c r="L18" s="17" t="n">
        <f aca="false">SUM(490*480*185/1000000000)*F18</f>
        <v>0.043512</v>
      </c>
      <c r="M18" s="18" t="s">
        <v>27</v>
      </c>
    </row>
    <row r="19" customFormat="false" ht="23.25" hidden="false" customHeight="true" outlineLevel="0" collapsed="false">
      <c r="A19" s="15" t="s">
        <v>17</v>
      </c>
      <c r="B19" s="12" t="s">
        <v>30</v>
      </c>
      <c r="C19" s="13" t="s">
        <v>26</v>
      </c>
      <c r="D19" s="13"/>
      <c r="E19" s="16" t="n">
        <v>10</v>
      </c>
      <c r="F19" s="16" t="n">
        <v>50</v>
      </c>
      <c r="G19" s="16" t="n">
        <f aca="false">E19*F19</f>
        <v>500</v>
      </c>
      <c r="H19" s="15" t="n">
        <v>16.8</v>
      </c>
      <c r="I19" s="15" t="n">
        <f aca="false">F19*H19</f>
        <v>840</v>
      </c>
      <c r="J19" s="15" t="n">
        <v>18.87</v>
      </c>
      <c r="K19" s="15" t="n">
        <f aca="false">F19*J19</f>
        <v>943.5</v>
      </c>
      <c r="L19" s="17" t="n">
        <f aca="false">SUM(490*480*185/1000000000)*F19</f>
        <v>2.1756</v>
      </c>
      <c r="M19" s="18" t="s">
        <v>27</v>
      </c>
    </row>
    <row r="20" customFormat="false" ht="23.25" hidden="false" customHeight="true" outlineLevel="0" collapsed="false">
      <c r="A20" s="18" t="s">
        <v>28</v>
      </c>
      <c r="B20" s="20" t="s">
        <v>29</v>
      </c>
      <c r="C20" s="13" t="s">
        <v>26</v>
      </c>
      <c r="D20" s="13"/>
      <c r="E20" s="16" t="n">
        <v>4</v>
      </c>
      <c r="F20" s="16" t="n">
        <v>1</v>
      </c>
      <c r="G20" s="16" t="n">
        <f aca="false">E20*F20</f>
        <v>4</v>
      </c>
      <c r="H20" s="15" t="n">
        <v>6.72</v>
      </c>
      <c r="I20" s="15" t="n">
        <f aca="false">F20*H20</f>
        <v>6.72</v>
      </c>
      <c r="J20" s="15" t="n">
        <v>8.77</v>
      </c>
      <c r="K20" s="15" t="n">
        <f aca="false">F20*J20</f>
        <v>8.77</v>
      </c>
      <c r="L20" s="17" t="n">
        <f aca="false">SUM(490*480*185/1000000000)*F20</f>
        <v>0.043512</v>
      </c>
      <c r="M20" s="18" t="s">
        <v>27</v>
      </c>
    </row>
    <row r="21" customFormat="false" ht="23.25" hidden="false" customHeight="true" outlineLevel="0" collapsed="false">
      <c r="A21" s="15" t="s">
        <v>17</v>
      </c>
      <c r="B21" s="21" t="s">
        <v>31</v>
      </c>
      <c r="C21" s="13" t="s">
        <v>26</v>
      </c>
      <c r="D21" s="13"/>
      <c r="E21" s="16" t="n">
        <v>10</v>
      </c>
      <c r="F21" s="16" t="n">
        <v>19</v>
      </c>
      <c r="G21" s="16" t="n">
        <f aca="false">E21*F21</f>
        <v>190</v>
      </c>
      <c r="H21" s="15" t="n">
        <v>8.5</v>
      </c>
      <c r="I21" s="15" t="n">
        <f aca="false">F21*H21</f>
        <v>161.5</v>
      </c>
      <c r="J21" s="15" t="n">
        <v>10.32</v>
      </c>
      <c r="K21" s="15" t="n">
        <f aca="false">F21*J21</f>
        <v>196.08</v>
      </c>
      <c r="L21" s="17" t="n">
        <f aca="false">SUM(490*345*235/1000000000)*F21</f>
        <v>0.75480825</v>
      </c>
      <c r="M21" s="18" t="s">
        <v>32</v>
      </c>
    </row>
    <row r="22" customFormat="false" ht="23.25" hidden="false" customHeight="true" outlineLevel="0" collapsed="false">
      <c r="A22" s="18" t="s">
        <v>28</v>
      </c>
      <c r="B22" s="20" t="s">
        <v>29</v>
      </c>
      <c r="C22" s="13" t="s">
        <v>26</v>
      </c>
      <c r="D22" s="13"/>
      <c r="E22" s="16" t="n">
        <v>8</v>
      </c>
      <c r="F22" s="16" t="n">
        <v>1</v>
      </c>
      <c r="G22" s="16" t="n">
        <f aca="false">E22*F22</f>
        <v>8</v>
      </c>
      <c r="H22" s="15" t="n">
        <v>6.8</v>
      </c>
      <c r="I22" s="15" t="n">
        <f aca="false">F22*H22</f>
        <v>6.8</v>
      </c>
      <c r="J22" s="15" t="n">
        <v>8.52</v>
      </c>
      <c r="K22" s="15" t="n">
        <f aca="false">F22*J22</f>
        <v>8.52</v>
      </c>
      <c r="L22" s="17" t="n">
        <f aca="false">SUM(490*345*235/1000000000)*F22</f>
        <v>0.03972675</v>
      </c>
      <c r="M22" s="18" t="s">
        <v>32</v>
      </c>
    </row>
    <row r="23" customFormat="false" ht="23.25" hidden="false" customHeight="true" outlineLevel="0" collapsed="false">
      <c r="A23" s="11" t="s">
        <v>17</v>
      </c>
      <c r="B23" s="12" t="s">
        <v>33</v>
      </c>
      <c r="C23" s="13" t="s">
        <v>26</v>
      </c>
      <c r="D23" s="13"/>
      <c r="E23" s="16" t="n">
        <v>10</v>
      </c>
      <c r="F23" s="16" t="n">
        <v>10</v>
      </c>
      <c r="G23" s="16" t="n">
        <f aca="false">E23*F23</f>
        <v>100</v>
      </c>
      <c r="H23" s="15" t="n">
        <v>22.2</v>
      </c>
      <c r="I23" s="15" t="n">
        <f aca="false">F23*H23</f>
        <v>222</v>
      </c>
      <c r="J23" s="15" t="n">
        <v>26.06</v>
      </c>
      <c r="K23" s="15" t="n">
        <f aca="false">F23*J23</f>
        <v>260.6</v>
      </c>
      <c r="L23" s="17" t="n">
        <f aca="false">SUM(630*480*305/1000000000)*F23</f>
        <v>0.92232</v>
      </c>
      <c r="M23" s="18" t="s">
        <v>34</v>
      </c>
    </row>
    <row r="24" customFormat="false" ht="23.25" hidden="false" customHeight="true" outlineLevel="0" collapsed="false">
      <c r="A24" s="11" t="s">
        <v>17</v>
      </c>
      <c r="B24" s="12" t="s">
        <v>35</v>
      </c>
      <c r="C24" s="13" t="s">
        <v>26</v>
      </c>
      <c r="D24" s="13"/>
      <c r="E24" s="16" t="n">
        <v>10</v>
      </c>
      <c r="F24" s="16" t="n">
        <v>11</v>
      </c>
      <c r="G24" s="16" t="n">
        <f aca="false">E24*F24</f>
        <v>110</v>
      </c>
      <c r="H24" s="15" t="n">
        <v>22.2</v>
      </c>
      <c r="I24" s="15" t="n">
        <f aca="false">F24*H24</f>
        <v>244.2</v>
      </c>
      <c r="J24" s="15" t="n">
        <v>26</v>
      </c>
      <c r="K24" s="15" t="n">
        <f aca="false">F24*J24</f>
        <v>286</v>
      </c>
      <c r="L24" s="17" t="n">
        <f aca="false">SUM(630*480*305/1000000000)*F24</f>
        <v>1.014552</v>
      </c>
      <c r="M24" s="18" t="s">
        <v>34</v>
      </c>
    </row>
    <row r="25" customFormat="false" ht="23.25" hidden="false" customHeight="true" outlineLevel="0" collapsed="false">
      <c r="A25" s="18" t="s">
        <v>28</v>
      </c>
      <c r="B25" s="20" t="s">
        <v>29</v>
      </c>
      <c r="C25" s="13" t="s">
        <v>36</v>
      </c>
      <c r="D25" s="13"/>
      <c r="E25" s="16" t="n">
        <v>3</v>
      </c>
      <c r="F25" s="22" t="n">
        <v>1</v>
      </c>
      <c r="G25" s="16" t="n">
        <f aca="false">E25*F25</f>
        <v>3</v>
      </c>
      <c r="H25" s="15" t="n">
        <v>13.32</v>
      </c>
      <c r="I25" s="15" t="n">
        <f aca="false">F25*H25</f>
        <v>13.32</v>
      </c>
      <c r="J25" s="15" t="n">
        <v>17.1</v>
      </c>
      <c r="K25" s="15" t="n">
        <f aca="false">F25*J25</f>
        <v>17.1</v>
      </c>
      <c r="L25" s="17" t="n">
        <f aca="false">SUM(630*480*305/1000000000)*F25</f>
        <v>0.092232</v>
      </c>
      <c r="M25" s="18" t="s">
        <v>37</v>
      </c>
    </row>
    <row r="26" customFormat="false" ht="23.25" hidden="false" customHeight="true" outlineLevel="0" collapsed="false">
      <c r="A26" s="18" t="s">
        <v>28</v>
      </c>
      <c r="B26" s="20" t="s">
        <v>29</v>
      </c>
      <c r="C26" s="13" t="s">
        <v>38</v>
      </c>
      <c r="D26" s="13"/>
      <c r="E26" s="16" t="n">
        <v>3</v>
      </c>
      <c r="F26" s="22"/>
      <c r="G26" s="16" t="n">
        <f aca="false">E26*F25</f>
        <v>3</v>
      </c>
      <c r="H26" s="15"/>
      <c r="I26" s="15"/>
      <c r="J26" s="15"/>
      <c r="K26" s="15"/>
      <c r="L26" s="17"/>
      <c r="M26" s="18"/>
    </row>
    <row r="27" customFormat="false" ht="23.25" hidden="false" customHeight="true" outlineLevel="0" collapsed="false">
      <c r="A27" s="18" t="s">
        <v>28</v>
      </c>
      <c r="B27" s="20" t="s">
        <v>29</v>
      </c>
      <c r="C27" s="13" t="s">
        <v>39</v>
      </c>
      <c r="D27" s="13"/>
      <c r="E27" s="14" t="n">
        <v>7</v>
      </c>
      <c r="F27" s="23" t="n">
        <v>1</v>
      </c>
      <c r="G27" s="16" t="n">
        <f aca="false">E27*F27</f>
        <v>7</v>
      </c>
      <c r="H27" s="15" t="n">
        <v>6</v>
      </c>
      <c r="I27" s="15" t="n">
        <f aca="false">F27*H27</f>
        <v>6</v>
      </c>
      <c r="J27" s="15" t="n">
        <v>7.2</v>
      </c>
      <c r="K27" s="15" t="n">
        <f aca="false">F27*J27</f>
        <v>7.2</v>
      </c>
      <c r="L27" s="17" t="n">
        <f aca="false">SUM(455*225*480/1000000000)*F27</f>
        <v>0.04914</v>
      </c>
      <c r="M27" s="18" t="s">
        <v>24</v>
      </c>
    </row>
    <row r="28" customFormat="false" ht="23.25" hidden="false" customHeight="true" outlineLevel="0" collapsed="false">
      <c r="A28" s="18" t="s">
        <v>28</v>
      </c>
      <c r="B28" s="20" t="s">
        <v>29</v>
      </c>
      <c r="C28" s="13" t="s">
        <v>40</v>
      </c>
      <c r="D28" s="13"/>
      <c r="E28" s="14" t="n">
        <v>16</v>
      </c>
      <c r="F28" s="23" t="n">
        <v>1</v>
      </c>
      <c r="G28" s="16" t="n">
        <f aca="false">E28*F28</f>
        <v>16</v>
      </c>
      <c r="H28" s="15" t="n">
        <v>7</v>
      </c>
      <c r="I28" s="15" t="n">
        <f aca="false">F28*H28</f>
        <v>7</v>
      </c>
      <c r="J28" s="15" t="n">
        <v>8</v>
      </c>
      <c r="K28" s="15" t="n">
        <f aca="false">F28*J28</f>
        <v>8</v>
      </c>
      <c r="L28" s="17" t="n">
        <f aca="false">SUM(455*225*480/1000000000)*F28</f>
        <v>0.04914</v>
      </c>
      <c r="M28" s="18" t="s">
        <v>24</v>
      </c>
    </row>
    <row r="29" customFormat="false" ht="23.25" hidden="false" customHeight="true" outlineLevel="0" collapsed="false">
      <c r="A29" s="18" t="s">
        <v>28</v>
      </c>
      <c r="B29" s="20" t="s">
        <v>29</v>
      </c>
      <c r="C29" s="13" t="s">
        <v>41</v>
      </c>
      <c r="D29" s="13"/>
      <c r="E29" s="14" t="n">
        <v>5</v>
      </c>
      <c r="F29" s="23" t="n">
        <v>1</v>
      </c>
      <c r="G29" s="16" t="n">
        <f aca="false">E29*F29</f>
        <v>5</v>
      </c>
      <c r="H29" s="15" t="n">
        <v>7.5</v>
      </c>
      <c r="I29" s="15" t="n">
        <f aca="false">F29*H29</f>
        <v>7.5</v>
      </c>
      <c r="J29" s="15" t="n">
        <v>8</v>
      </c>
      <c r="K29" s="15" t="n">
        <f aca="false">F29*J29</f>
        <v>8</v>
      </c>
      <c r="L29" s="17" t="n">
        <f aca="false">SUM(455*225*480/1000000000)*F29</f>
        <v>0.04914</v>
      </c>
      <c r="M29" s="18" t="s">
        <v>24</v>
      </c>
    </row>
    <row r="30" customFormat="false" ht="23.25" hidden="false" customHeight="true" outlineLevel="0" collapsed="false">
      <c r="A30" s="18" t="s">
        <v>28</v>
      </c>
      <c r="B30" s="20" t="s">
        <v>29</v>
      </c>
      <c r="C30" s="13" t="s">
        <v>42</v>
      </c>
      <c r="D30" s="13"/>
      <c r="E30" s="14" t="n">
        <v>10</v>
      </c>
      <c r="F30" s="23"/>
      <c r="G30" s="16" t="n">
        <f aca="false">E30*F29</f>
        <v>10</v>
      </c>
      <c r="H30" s="15"/>
      <c r="I30" s="15"/>
      <c r="J30" s="15"/>
      <c r="K30" s="15"/>
      <c r="L30" s="17"/>
      <c r="M30" s="18"/>
    </row>
    <row r="31" customFormat="false" ht="23.25" hidden="false" customHeight="true" outlineLevel="0" collapsed="false">
      <c r="A31" s="18" t="s">
        <v>28</v>
      </c>
      <c r="B31" s="20" t="s">
        <v>29</v>
      </c>
      <c r="C31" s="13" t="s">
        <v>26</v>
      </c>
      <c r="D31" s="13"/>
      <c r="E31" s="14" t="n">
        <v>9</v>
      </c>
      <c r="F31" s="23" t="n">
        <v>1</v>
      </c>
      <c r="G31" s="16" t="n">
        <f aca="false">E31*F31</f>
        <v>9</v>
      </c>
      <c r="H31" s="15" t="n">
        <v>7.65</v>
      </c>
      <c r="I31" s="15" t="n">
        <f aca="false">F31*H31</f>
        <v>7.65</v>
      </c>
      <c r="J31" s="15" t="n">
        <v>8.5</v>
      </c>
      <c r="K31" s="15" t="n">
        <f aca="false">F31*J31</f>
        <v>8.5</v>
      </c>
      <c r="L31" s="17" t="n">
        <f aca="false">SUM(455*225*480/1000000000)*F31</f>
        <v>0.04914</v>
      </c>
      <c r="M31" s="18" t="s">
        <v>24</v>
      </c>
    </row>
    <row r="32" customFormat="false" ht="23.25" hidden="false" customHeight="true" outlineLevel="0" collapsed="false">
      <c r="A32" s="18" t="s">
        <v>28</v>
      </c>
      <c r="B32" s="20" t="s">
        <v>29</v>
      </c>
      <c r="C32" s="13" t="s">
        <v>43</v>
      </c>
      <c r="D32" s="13"/>
      <c r="E32" s="14" t="n">
        <v>8</v>
      </c>
      <c r="F32" s="15" t="s">
        <v>28</v>
      </c>
      <c r="G32" s="14" t="n">
        <v>8</v>
      </c>
      <c r="H32" s="14" t="n">
        <v>6.08</v>
      </c>
      <c r="I32" s="14" t="n">
        <v>6.08</v>
      </c>
      <c r="J32" s="14" t="n">
        <v>6.08</v>
      </c>
      <c r="K32" s="14" t="n">
        <v>6.08</v>
      </c>
      <c r="L32" s="15" t="s">
        <v>28</v>
      </c>
      <c r="M32" s="15" t="s">
        <v>28</v>
      </c>
    </row>
    <row r="33" customFormat="false" ht="23.25" hidden="false" customHeight="true" outlineLevel="0" collapsed="false">
      <c r="A33" s="18" t="s">
        <v>44</v>
      </c>
      <c r="B33" s="20" t="s">
        <v>45</v>
      </c>
      <c r="C33" s="13" t="s">
        <v>46</v>
      </c>
      <c r="D33" s="13"/>
      <c r="E33" s="16" t="n">
        <v>1</v>
      </c>
      <c r="F33" s="16" t="n">
        <v>1</v>
      </c>
      <c r="G33" s="16" t="n">
        <f aca="false">E33*F33</f>
        <v>1</v>
      </c>
      <c r="H33" s="15" t="n">
        <v>2.72</v>
      </c>
      <c r="I33" s="15" t="n">
        <f aca="false">F33*H33</f>
        <v>2.72</v>
      </c>
      <c r="J33" s="15" t="n">
        <v>3.6</v>
      </c>
      <c r="K33" s="15" t="n">
        <f aca="false">F33*J33</f>
        <v>3.6</v>
      </c>
      <c r="L33" s="24" t="n">
        <f aca="false">SUM(452*232*455/1000000000)*F33</f>
        <v>0.04771312</v>
      </c>
      <c r="M33" s="19" t="s">
        <v>47</v>
      </c>
    </row>
    <row r="34" customFormat="false" ht="19.5" hidden="false" customHeight="true" outlineLevel="0" collapsed="false">
      <c r="A34" s="25" t="s">
        <v>48</v>
      </c>
      <c r="B34" s="25"/>
      <c r="C34" s="25"/>
      <c r="D34" s="25"/>
      <c r="E34" s="26" t="s">
        <v>28</v>
      </c>
      <c r="F34" s="27" t="n">
        <f aca="false">SUM(F14:F33)</f>
        <v>1357</v>
      </c>
      <c r="G34" s="27" t="n">
        <f aca="false">SUM(G14:G33)</f>
        <v>2687</v>
      </c>
      <c r="H34" s="27" t="s">
        <v>28</v>
      </c>
      <c r="I34" s="27" t="n">
        <f aca="false">SUM(I14:I33)</f>
        <v>7987.09</v>
      </c>
      <c r="J34" s="27" t="s">
        <v>28</v>
      </c>
      <c r="K34" s="27" t="n">
        <f aca="false">SUM(K14:K33)</f>
        <v>9325.01</v>
      </c>
      <c r="L34" s="28" t="n">
        <f aca="false">SUM(L14:L33)</f>
        <v>64.39920448</v>
      </c>
      <c r="M34" s="27" t="s">
        <v>28</v>
      </c>
    </row>
    <row r="35" customFormat="false" ht="62.2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15.75" hidden="false" customHeight="false" outlineLevel="0" collapsed="false">
      <c r="H37" s="1" t="s">
        <v>50</v>
      </c>
    </row>
  </sheetData>
  <mergeCells count="62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F25:F26"/>
    <mergeCell ref="H25:H26"/>
    <mergeCell ref="I25:I26"/>
    <mergeCell ref="J25:J26"/>
    <mergeCell ref="K25:K26"/>
    <mergeCell ref="L25:L26"/>
    <mergeCell ref="M25:M26"/>
    <mergeCell ref="C26:D26"/>
    <mergeCell ref="C27:D27"/>
    <mergeCell ref="C28:D28"/>
    <mergeCell ref="C29:D29"/>
    <mergeCell ref="F29:F30"/>
    <mergeCell ref="H29:H30"/>
    <mergeCell ref="I29:I30"/>
    <mergeCell ref="J29:J30"/>
    <mergeCell ref="K29:K30"/>
    <mergeCell ref="L29:L30"/>
    <mergeCell ref="M29:M30"/>
    <mergeCell ref="C30:D30"/>
    <mergeCell ref="C31:D31"/>
    <mergeCell ref="C32:D32"/>
    <mergeCell ref="C33:D33"/>
    <mergeCell ref="A34:D34"/>
    <mergeCell ref="A35:M35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3-07-17T03:13:35Z</cp:lastPrinted>
  <dcterms:modified xsi:type="dcterms:W3CDTF">2013-08-29T1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