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2013-8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1">
  <si>
    <t xml:space="preserve">CartonNo.</t>
  </si>
  <si>
    <t xml:space="preserve">Description</t>
  </si>
  <si>
    <t xml:space="preserve">CARTON NO.</t>
  </si>
  <si>
    <t xml:space="preserve">Brand</t>
  </si>
  <si>
    <t xml:space="preserve">Model NO.   </t>
  </si>
  <si>
    <t xml:space="preserve">Color</t>
  </si>
  <si>
    <t xml:space="preserve">QTY</t>
  </si>
  <si>
    <t xml:space="preserve">Each carton </t>
  </si>
  <si>
    <t xml:space="preserve">Total
Cartons</t>
  </si>
  <si>
    <t xml:space="preserve">Each</t>
  </si>
  <si>
    <t xml:space="preserve">N.W</t>
  </si>
  <si>
    <t xml:space="preserve">G.W</t>
  </si>
  <si>
    <r>
      <rPr>
        <b val="true"/>
        <sz val="9"/>
        <rFont val="微软雅黑"/>
        <family val="2"/>
        <charset val="134"/>
      </rPr>
      <t xml:space="preserve">Meas(</t>
    </r>
    <r>
      <rPr>
        <b val="true"/>
        <sz val="9"/>
        <rFont val="Noto Sans"/>
        <family val="2"/>
      </rPr>
      <t xml:space="preserve">尺寸）（</t>
    </r>
    <r>
      <rPr>
        <b val="true"/>
        <sz val="9"/>
        <rFont val="微软雅黑"/>
        <family val="2"/>
        <charset val="134"/>
      </rPr>
      <t xml:space="preserve">CM)                              </t>
    </r>
  </si>
  <si>
    <t xml:space="preserve">Each   Meas</t>
  </si>
  <si>
    <t xml:space="preserve">Meas</t>
  </si>
  <si>
    <t xml:space="preserve">箱号</t>
  </si>
  <si>
    <t xml:space="preserve">品名</t>
  </si>
  <si>
    <t xml:space="preserve">品牌</t>
  </si>
  <si>
    <t xml:space="preserve">型号</t>
  </si>
  <si>
    <t xml:space="preserve">颜色</t>
  </si>
  <si>
    <r>
      <rPr>
        <b val="true"/>
        <sz val="9"/>
        <rFont val="Noto Sans"/>
        <family val="2"/>
      </rPr>
      <t xml:space="preserve">数量（</t>
    </r>
    <r>
      <rPr>
        <b val="true"/>
        <sz val="9"/>
        <rFont val="微软雅黑"/>
        <family val="2"/>
        <charset val="134"/>
      </rPr>
      <t xml:space="preserve">PCS)</t>
    </r>
  </si>
  <si>
    <t xml:space="preserve">每箱数</t>
  </si>
  <si>
    <t xml:space="preserve">总箱数</t>
  </si>
  <si>
    <r>
      <rPr>
        <b val="true"/>
        <sz val="9"/>
        <rFont val="Noto Sans"/>
        <family val="2"/>
      </rPr>
      <t xml:space="preserve">每箱净重</t>
    </r>
    <r>
      <rPr>
        <b val="true"/>
        <sz val="9"/>
        <rFont val="微软雅黑"/>
        <family val="2"/>
        <charset val="134"/>
      </rPr>
      <t xml:space="preserve">N.W</t>
    </r>
  </si>
  <si>
    <r>
      <rPr>
        <b val="true"/>
        <sz val="9"/>
        <rFont val="Noto Sans"/>
        <family val="2"/>
      </rPr>
      <t xml:space="preserve">总净重</t>
    </r>
    <r>
      <rPr>
        <b val="true"/>
        <sz val="9"/>
        <rFont val="微软雅黑"/>
        <family val="2"/>
        <charset val="134"/>
      </rPr>
      <t xml:space="preserve">(KG)</t>
    </r>
  </si>
  <si>
    <r>
      <rPr>
        <b val="true"/>
        <sz val="9"/>
        <rFont val="Noto Sans"/>
        <family val="2"/>
      </rPr>
      <t xml:space="preserve">每箱毛重</t>
    </r>
    <r>
      <rPr>
        <b val="true"/>
        <sz val="9"/>
        <rFont val="微软雅黑"/>
        <family val="2"/>
        <charset val="134"/>
      </rPr>
      <t xml:space="preserve">(KG)</t>
    </r>
  </si>
  <si>
    <r>
      <rPr>
        <b val="true"/>
        <sz val="9"/>
        <rFont val="Noto Sans"/>
        <family val="2"/>
      </rPr>
      <t xml:space="preserve">总毛重</t>
    </r>
    <r>
      <rPr>
        <b val="true"/>
        <sz val="9"/>
        <rFont val="微软雅黑"/>
        <family val="2"/>
        <charset val="134"/>
      </rPr>
      <t xml:space="preserve">(KG)</t>
    </r>
  </si>
  <si>
    <t xml:space="preserve">L</t>
  </si>
  <si>
    <t xml:space="preserve">W</t>
  </si>
  <si>
    <t xml:space="preserve">H</t>
  </si>
  <si>
    <r>
      <rPr>
        <b val="true"/>
        <sz val="9"/>
        <rFont val="微软雅黑"/>
        <family val="2"/>
        <charset val="134"/>
      </rPr>
      <t xml:space="preserve">(</t>
    </r>
    <r>
      <rPr>
        <b val="true"/>
        <sz val="9"/>
        <rFont val="Noto Sans"/>
        <family val="2"/>
      </rPr>
      <t xml:space="preserve">每箱体积</t>
    </r>
    <r>
      <rPr>
        <b val="true"/>
        <sz val="9"/>
        <rFont val="微软雅黑"/>
        <family val="2"/>
        <charset val="134"/>
      </rPr>
      <t xml:space="preserve">)</t>
    </r>
  </si>
  <si>
    <r>
      <rPr>
        <b val="true"/>
        <sz val="9"/>
        <rFont val="微软雅黑"/>
        <family val="2"/>
        <charset val="134"/>
      </rPr>
      <t xml:space="preserve">(</t>
    </r>
    <r>
      <rPr>
        <b val="true"/>
        <sz val="9"/>
        <rFont val="Noto Sans"/>
        <family val="2"/>
      </rPr>
      <t xml:space="preserve">总体积</t>
    </r>
    <r>
      <rPr>
        <b val="true"/>
        <sz val="9"/>
        <rFont val="微软雅黑"/>
        <family val="2"/>
        <charset val="134"/>
      </rPr>
      <t xml:space="preserve">)</t>
    </r>
  </si>
  <si>
    <t xml:space="preserve">~</t>
  </si>
  <si>
    <t xml:space="preserve">PC GAME JOYPAD</t>
  </si>
  <si>
    <t xml:space="preserve">1~41</t>
  </si>
  <si>
    <t xml:space="preserve">SNOPY</t>
  </si>
  <si>
    <t xml:space="preserve">SG-104</t>
  </si>
  <si>
    <t xml:space="preserve">BLACK</t>
  </si>
  <si>
    <t xml:space="preserve">新包装</t>
  </si>
  <si>
    <t xml:space="preserve">NEW PACKING</t>
  </si>
  <si>
    <t xml:space="preserve">42~44</t>
  </si>
  <si>
    <t xml:space="preserve">老包装</t>
  </si>
  <si>
    <t xml:space="preserve">OLD PACKING</t>
  </si>
  <si>
    <t xml:space="preserve">PC ANALOG GAME JOYPAD</t>
  </si>
  <si>
    <t xml:space="preserve">45~178</t>
  </si>
  <si>
    <t xml:space="preserve">USB-7000</t>
  </si>
  <si>
    <t xml:space="preserve">PC WIRED ANALOG GAME JOYPAD</t>
  </si>
  <si>
    <t xml:space="preserve">179~258</t>
  </si>
  <si>
    <t xml:space="preserve">SG-505</t>
  </si>
  <si>
    <t xml:space="preserve">BLACK&amp; GREY RUBBER</t>
  </si>
  <si>
    <t xml:space="preserve">259~378</t>
  </si>
  <si>
    <t xml:space="preserve">SG-506</t>
  </si>
  <si>
    <t xml:space="preserve">379~437</t>
  </si>
  <si>
    <t xml:space="preserve">SG-507</t>
  </si>
  <si>
    <r>
      <rPr>
        <sz val="9"/>
        <color rgb="FF000000"/>
        <rFont val="微软雅黑"/>
        <family val="2"/>
        <charset val="134"/>
      </rPr>
      <t xml:space="preserve">210 PC</t>
    </r>
    <r>
      <rPr>
        <sz val="9"/>
        <color rgb="FF000000"/>
        <rFont val="Noto Sans"/>
        <family val="2"/>
      </rPr>
      <t xml:space="preserve">有线手柄</t>
    </r>
  </si>
  <si>
    <t xml:space="preserve">438~476</t>
  </si>
  <si>
    <t xml:space="preserve">SG-510</t>
  </si>
  <si>
    <t xml:space="preserve">黑色＋图案 </t>
  </si>
  <si>
    <r>
      <rPr>
        <sz val="9"/>
        <color rgb="FF000000"/>
        <rFont val="微软雅黑"/>
        <family val="2"/>
        <charset val="134"/>
      </rPr>
      <t xml:space="preserve">206 PC</t>
    </r>
    <r>
      <rPr>
        <sz val="9"/>
        <color rgb="FF000000"/>
        <rFont val="Noto Sans"/>
        <family val="2"/>
      </rPr>
      <t xml:space="preserve">有线手柄</t>
    </r>
  </si>
  <si>
    <t xml:space="preserve">477~527</t>
  </si>
  <si>
    <t xml:space="preserve">SG-650</t>
  </si>
  <si>
    <r>
      <rPr>
        <sz val="9"/>
        <color rgb="FF000000"/>
        <rFont val="Noto Sans"/>
        <family val="2"/>
      </rPr>
      <t xml:space="preserve">实黑色 </t>
    </r>
    <r>
      <rPr>
        <sz val="9"/>
        <color rgb="FF000000"/>
        <rFont val="微软雅黑"/>
        <family val="2"/>
        <charset val="134"/>
      </rPr>
      <t xml:space="preserve">black</t>
    </r>
  </si>
  <si>
    <t xml:space="preserve">528~579</t>
  </si>
  <si>
    <t xml:space="preserve">SG-206</t>
  </si>
  <si>
    <t xml:space="preserve">SEAL NO.: UASC1404329</t>
  </si>
  <si>
    <t xml:space="preserve">580~629</t>
  </si>
  <si>
    <t xml:space="preserve">SG-600</t>
  </si>
  <si>
    <t xml:space="preserve">630~632</t>
  </si>
  <si>
    <t xml:space="preserve">合并一箱</t>
  </si>
  <si>
    <t xml:space="preserve">CONTAINER NO.:UACU5536950</t>
  </si>
  <si>
    <t xml:space="preserve">SEAL NO.: UASC14953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0_);[RED]\(0.000\)"/>
    <numFmt numFmtId="167" formatCode="0.000_ "/>
    <numFmt numFmtId="168" formatCode="0.0_ "/>
    <numFmt numFmtId="169" formatCode="0.00_ "/>
    <numFmt numFmtId="170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微软雅黑"/>
      <family val="2"/>
      <charset val="134"/>
    </font>
    <font>
      <b val="true"/>
      <sz val="9"/>
      <name val="微软雅黑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u val="single"/>
      <sz val="9"/>
      <name val="微软雅黑"/>
      <family val="2"/>
      <charset val="134"/>
    </font>
    <font>
      <b val="true"/>
      <sz val="11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AKING LIST PL-LZE09-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21" activeCellId="0" sqref="H21"/>
    </sheetView>
  </sheetViews>
  <sheetFormatPr defaultColWidth="8.74609375" defaultRowHeight="26.45" zeroHeight="false" outlineLevelRow="0" outlineLevelCol="0"/>
  <cols>
    <col collapsed="false" customWidth="true" hidden="true" outlineLevel="0" max="1" min="1" style="1" width="2.5"/>
    <col collapsed="false" customWidth="true" hidden="true" outlineLevel="0" max="2" min="2" style="1" width="2.62"/>
    <col collapsed="false" customWidth="true" hidden="true" outlineLevel="0" max="3" min="3" style="1" width="4.5"/>
    <col collapsed="false" customWidth="true" hidden="true" outlineLevel="0" max="4" min="4" style="1" width="11.74"/>
    <col collapsed="false" customWidth="true" hidden="false" outlineLevel="0" max="5" min="5" style="1" width="11.74"/>
    <col collapsed="false" customWidth="true" hidden="false" outlineLevel="0" max="6" min="6" style="1" width="6.5"/>
    <col collapsed="false" customWidth="true" hidden="false" outlineLevel="0" max="7" min="7" style="1" width="11.12"/>
    <col collapsed="false" customWidth="true" hidden="false" outlineLevel="0" max="8" min="8" style="1" width="10.74"/>
    <col collapsed="false" customWidth="true" hidden="false" outlineLevel="0" max="9" min="9" style="1" width="6.24"/>
    <col collapsed="false" customWidth="true" hidden="false" outlineLevel="0" max="10" min="10" style="1" width="6.99"/>
    <col collapsed="false" customWidth="true" hidden="false" outlineLevel="0" max="11" min="11" style="1" width="7.24"/>
    <col collapsed="false" customWidth="true" hidden="false" outlineLevel="0" max="12" min="12" style="1" width="7.37"/>
    <col collapsed="false" customWidth="true" hidden="false" outlineLevel="0" max="13" min="13" style="1" width="5.99"/>
    <col collapsed="false" customWidth="true" hidden="false" outlineLevel="0" max="14" min="14" style="1" width="7.5"/>
    <col collapsed="false" customWidth="true" hidden="false" outlineLevel="0" max="15" min="15" style="1" width="6.87"/>
    <col collapsed="false" customWidth="true" hidden="false" outlineLevel="0" max="18" min="16" style="1" width="6.75"/>
    <col collapsed="false" customWidth="true" hidden="false" outlineLevel="0" max="19" min="19" style="1" width="6.24"/>
    <col collapsed="false" customWidth="true" hidden="false" outlineLevel="0" max="20" min="20" style="1" width="6.99"/>
    <col collapsed="false" customWidth="false" hidden="false" outlineLevel="0" max="257" min="21" style="1" width="8.74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2" t="s">
        <v>2</v>
      </c>
      <c r="F1" s="2" t="s">
        <v>3</v>
      </c>
      <c r="G1" s="2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9</v>
      </c>
      <c r="O1" s="4" t="s">
        <v>11</v>
      </c>
      <c r="P1" s="4" t="s">
        <v>12</v>
      </c>
      <c r="Q1" s="4"/>
      <c r="R1" s="4"/>
      <c r="S1" s="5" t="s">
        <v>13</v>
      </c>
      <c r="T1" s="6" t="s">
        <v>14</v>
      </c>
    </row>
    <row r="2" customFormat="false" ht="26.45" hidden="false" customHeight="true" outlineLevel="0" collapsed="false">
      <c r="A2" s="7" t="s">
        <v>15</v>
      </c>
      <c r="B2" s="7"/>
      <c r="C2" s="7"/>
      <c r="D2" s="8" t="s">
        <v>16</v>
      </c>
      <c r="E2" s="9" t="s">
        <v>15</v>
      </c>
      <c r="F2" s="9" t="s">
        <v>17</v>
      </c>
      <c r="G2" s="10" t="s">
        <v>18</v>
      </c>
      <c r="H2" s="10" t="s">
        <v>19</v>
      </c>
      <c r="I2" s="10" t="s">
        <v>20</v>
      </c>
      <c r="J2" s="10" t="s">
        <v>21</v>
      </c>
      <c r="K2" s="10" t="s">
        <v>22</v>
      </c>
      <c r="L2" s="10" t="s">
        <v>23</v>
      </c>
      <c r="M2" s="10" t="s">
        <v>24</v>
      </c>
      <c r="N2" s="10" t="s">
        <v>25</v>
      </c>
      <c r="O2" s="10" t="s">
        <v>26</v>
      </c>
      <c r="P2" s="4" t="s">
        <v>27</v>
      </c>
      <c r="Q2" s="4" t="s">
        <v>28</v>
      </c>
      <c r="R2" s="4" t="s">
        <v>29</v>
      </c>
      <c r="S2" s="5" t="s">
        <v>30</v>
      </c>
      <c r="T2" s="6" t="s">
        <v>31</v>
      </c>
    </row>
    <row r="3" customFormat="false" ht="26.45" hidden="false" customHeight="true" outlineLevel="0" collapsed="false">
      <c r="A3" s="11" t="n">
        <v>1</v>
      </c>
      <c r="B3" s="12" t="s">
        <v>32</v>
      </c>
      <c r="C3" s="11" t="n">
        <v>165</v>
      </c>
      <c r="D3" s="13" t="s">
        <v>33</v>
      </c>
      <c r="E3" s="14" t="s">
        <v>34</v>
      </c>
      <c r="F3" s="15" t="s">
        <v>35</v>
      </c>
      <c r="G3" s="15" t="s">
        <v>36</v>
      </c>
      <c r="H3" s="15" t="s">
        <v>37</v>
      </c>
      <c r="I3" s="15" t="n">
        <v>2050</v>
      </c>
      <c r="J3" s="16" t="n">
        <v>50</v>
      </c>
      <c r="K3" s="16" t="n">
        <f aca="false">I3/J3</f>
        <v>41</v>
      </c>
      <c r="L3" s="16" t="n">
        <v>9</v>
      </c>
      <c r="M3" s="16" t="n">
        <f aca="false">L3*K3</f>
        <v>369</v>
      </c>
      <c r="N3" s="16" t="n">
        <v>9.5</v>
      </c>
      <c r="O3" s="16" t="n">
        <f aca="false">N3*K3</f>
        <v>389.5</v>
      </c>
      <c r="P3" s="17" t="n">
        <v>31.5</v>
      </c>
      <c r="Q3" s="17" t="n">
        <v>37</v>
      </c>
      <c r="R3" s="17" t="n">
        <v>63</v>
      </c>
      <c r="S3" s="18" t="n">
        <f aca="false">P3*Q3*R3/1000000</f>
        <v>0.0734265</v>
      </c>
      <c r="T3" s="19" t="n">
        <f aca="false">S3*K3</f>
        <v>3.0104865</v>
      </c>
      <c r="U3" s="20" t="s">
        <v>38</v>
      </c>
      <c r="V3" s="1" t="s">
        <v>39</v>
      </c>
    </row>
    <row r="4" customFormat="false" ht="26.45" hidden="false" customHeight="true" outlineLevel="0" collapsed="false">
      <c r="A4" s="11" t="n">
        <v>166</v>
      </c>
      <c r="B4" s="11"/>
      <c r="C4" s="11"/>
      <c r="D4" s="13" t="s">
        <v>33</v>
      </c>
      <c r="E4" s="14" t="s">
        <v>40</v>
      </c>
      <c r="F4" s="15" t="s">
        <v>35</v>
      </c>
      <c r="G4" s="15" t="s">
        <v>36</v>
      </c>
      <c r="H4" s="15" t="s">
        <v>37</v>
      </c>
      <c r="I4" s="15" t="n">
        <v>150</v>
      </c>
      <c r="J4" s="16" t="n">
        <v>50</v>
      </c>
      <c r="K4" s="16" t="n">
        <f aca="false">I4/J4</f>
        <v>3</v>
      </c>
      <c r="L4" s="16" t="n">
        <v>9</v>
      </c>
      <c r="M4" s="16" t="n">
        <f aca="false">L4*K4</f>
        <v>27</v>
      </c>
      <c r="N4" s="16" t="n">
        <v>9.5</v>
      </c>
      <c r="O4" s="16" t="n">
        <f aca="false">N4*K4</f>
        <v>28.5</v>
      </c>
      <c r="P4" s="17" t="n">
        <v>36</v>
      </c>
      <c r="Q4" s="17" t="n">
        <v>35</v>
      </c>
      <c r="R4" s="17" t="n">
        <v>72</v>
      </c>
      <c r="S4" s="18" t="n">
        <f aca="false">P4*Q4*R4/1000000</f>
        <v>0.09072</v>
      </c>
      <c r="T4" s="19" t="n">
        <f aca="false">S4*K4</f>
        <v>0.27216</v>
      </c>
      <c r="U4" s="20" t="s">
        <v>41</v>
      </c>
      <c r="V4" s="1" t="s">
        <v>42</v>
      </c>
    </row>
    <row r="5" customFormat="false" ht="26.45" hidden="false" customHeight="true" outlineLevel="0" collapsed="false">
      <c r="A5" s="11" t="n">
        <v>1</v>
      </c>
      <c r="B5" s="12" t="s">
        <v>32</v>
      </c>
      <c r="C5" s="11" t="n">
        <v>160</v>
      </c>
      <c r="D5" s="13" t="s">
        <v>43</v>
      </c>
      <c r="E5" s="14" t="s">
        <v>44</v>
      </c>
      <c r="F5" s="15" t="s">
        <v>35</v>
      </c>
      <c r="G5" s="15" t="s">
        <v>45</v>
      </c>
      <c r="H5" s="15" t="s">
        <v>37</v>
      </c>
      <c r="I5" s="15" t="n">
        <v>6700</v>
      </c>
      <c r="J5" s="16" t="n">
        <v>50</v>
      </c>
      <c r="K5" s="16" t="n">
        <f aca="false">I5/J5</f>
        <v>134</v>
      </c>
      <c r="L5" s="16" t="n">
        <v>14.3</v>
      </c>
      <c r="M5" s="16" t="n">
        <f aca="false">L5*K5</f>
        <v>1916.2</v>
      </c>
      <c r="N5" s="16" t="n">
        <v>15.3</v>
      </c>
      <c r="O5" s="16" t="n">
        <f aca="false">N5*K5</f>
        <v>2050.2</v>
      </c>
      <c r="P5" s="17" t="n">
        <v>41</v>
      </c>
      <c r="Q5" s="17" t="n">
        <v>36</v>
      </c>
      <c r="R5" s="17" t="n">
        <v>59</v>
      </c>
      <c r="S5" s="18" t="n">
        <f aca="false">P5*Q5*R5/1000000</f>
        <v>0.087084</v>
      </c>
      <c r="T5" s="19" t="n">
        <f aca="false">S5*K5</f>
        <v>11.669256</v>
      </c>
      <c r="U5" s="20" t="s">
        <v>38</v>
      </c>
      <c r="V5" s="1" t="s">
        <v>39</v>
      </c>
    </row>
    <row r="6" customFormat="false" ht="26.45" hidden="false" customHeight="true" outlineLevel="0" collapsed="false">
      <c r="A6" s="11" t="n">
        <v>1</v>
      </c>
      <c r="B6" s="12" t="s">
        <v>32</v>
      </c>
      <c r="C6" s="11" t="n">
        <v>75</v>
      </c>
      <c r="D6" s="13" t="s">
        <v>46</v>
      </c>
      <c r="E6" s="14" t="s">
        <v>47</v>
      </c>
      <c r="F6" s="15" t="s">
        <v>35</v>
      </c>
      <c r="G6" s="14" t="s">
        <v>48</v>
      </c>
      <c r="H6" s="14" t="s">
        <v>49</v>
      </c>
      <c r="I6" s="15" t="n">
        <v>4000</v>
      </c>
      <c r="J6" s="16" t="n">
        <v>50</v>
      </c>
      <c r="K6" s="16" t="n">
        <f aca="false">I6/J6</f>
        <v>80</v>
      </c>
      <c r="L6" s="16" t="n">
        <v>14</v>
      </c>
      <c r="M6" s="16" t="n">
        <f aca="false">L6*K6</f>
        <v>1120</v>
      </c>
      <c r="N6" s="16" t="n">
        <v>15</v>
      </c>
      <c r="O6" s="16" t="n">
        <f aca="false">N6*K6</f>
        <v>1200</v>
      </c>
      <c r="P6" s="17" t="n">
        <v>41</v>
      </c>
      <c r="Q6" s="17" t="n">
        <v>36</v>
      </c>
      <c r="R6" s="17" t="n">
        <v>59</v>
      </c>
      <c r="S6" s="18" t="n">
        <f aca="false">P6*Q6*R6/1000000</f>
        <v>0.087084</v>
      </c>
      <c r="T6" s="19" t="n">
        <f aca="false">S6*K6</f>
        <v>6.96672</v>
      </c>
      <c r="U6" s="20" t="s">
        <v>38</v>
      </c>
      <c r="V6" s="1" t="s">
        <v>39</v>
      </c>
    </row>
    <row r="7" customFormat="false" ht="26.45" hidden="false" customHeight="true" outlineLevel="0" collapsed="false">
      <c r="A7" s="11" t="n">
        <v>1</v>
      </c>
      <c r="B7" s="12" t="s">
        <v>32</v>
      </c>
      <c r="C7" s="11" t="n">
        <v>209</v>
      </c>
      <c r="D7" s="13" t="s">
        <v>46</v>
      </c>
      <c r="E7" s="14" t="s">
        <v>50</v>
      </c>
      <c r="F7" s="15" t="s">
        <v>35</v>
      </c>
      <c r="G7" s="14" t="s">
        <v>51</v>
      </c>
      <c r="H7" s="14" t="s">
        <v>49</v>
      </c>
      <c r="I7" s="15" t="n">
        <v>6000</v>
      </c>
      <c r="J7" s="16" t="n">
        <v>50</v>
      </c>
      <c r="K7" s="16" t="n">
        <f aca="false">I7/J7</f>
        <v>120</v>
      </c>
      <c r="L7" s="16" t="n">
        <v>14.9</v>
      </c>
      <c r="M7" s="16" t="n">
        <f aca="false">L7*K7</f>
        <v>1788</v>
      </c>
      <c r="N7" s="16" t="n">
        <v>15.9</v>
      </c>
      <c r="O7" s="16" t="n">
        <f aca="false">N7*K7</f>
        <v>1908</v>
      </c>
      <c r="P7" s="17" t="n">
        <v>41</v>
      </c>
      <c r="Q7" s="17" t="n">
        <v>36</v>
      </c>
      <c r="R7" s="17" t="n">
        <v>59</v>
      </c>
      <c r="S7" s="18" t="n">
        <f aca="false">P7*Q7*R7/1000000</f>
        <v>0.087084</v>
      </c>
      <c r="T7" s="19" t="n">
        <f aca="false">S7*K7</f>
        <v>10.45008</v>
      </c>
      <c r="U7" s="20" t="s">
        <v>38</v>
      </c>
      <c r="V7" s="1" t="s">
        <v>39</v>
      </c>
    </row>
    <row r="8" customFormat="false" ht="26.45" hidden="false" customHeight="true" outlineLevel="0" collapsed="false">
      <c r="A8" s="11" t="n">
        <v>1</v>
      </c>
      <c r="B8" s="12" t="s">
        <v>32</v>
      </c>
      <c r="C8" s="11" t="n">
        <v>62</v>
      </c>
      <c r="D8" s="13" t="s">
        <v>46</v>
      </c>
      <c r="E8" s="14" t="s">
        <v>52</v>
      </c>
      <c r="F8" s="15" t="s">
        <v>35</v>
      </c>
      <c r="G8" s="14" t="s">
        <v>53</v>
      </c>
      <c r="H8" s="14" t="s">
        <v>37</v>
      </c>
      <c r="I8" s="15" t="n">
        <v>2950</v>
      </c>
      <c r="J8" s="16" t="n">
        <v>50</v>
      </c>
      <c r="K8" s="16" t="n">
        <f aca="false">I8/J8</f>
        <v>59</v>
      </c>
      <c r="L8" s="16" t="n">
        <v>15.6</v>
      </c>
      <c r="M8" s="16" t="n">
        <f aca="false">L8*K8</f>
        <v>920.4</v>
      </c>
      <c r="N8" s="16" t="n">
        <v>16.6</v>
      </c>
      <c r="O8" s="16" t="n">
        <f aca="false">N8*K8</f>
        <v>979.4</v>
      </c>
      <c r="P8" s="17" t="n">
        <v>40.5</v>
      </c>
      <c r="Q8" s="17" t="n">
        <v>37.8</v>
      </c>
      <c r="R8" s="17" t="n">
        <v>65</v>
      </c>
      <c r="S8" s="18" t="n">
        <f aca="false">P8*Q8*R8/1000000</f>
        <v>0.0995085</v>
      </c>
      <c r="T8" s="19" t="n">
        <f aca="false">S8*K8</f>
        <v>5.8710015</v>
      </c>
      <c r="U8" s="20" t="s">
        <v>38</v>
      </c>
      <c r="V8" s="1" t="s">
        <v>39</v>
      </c>
    </row>
    <row r="9" s="27" customFormat="true" ht="26.45" hidden="false" customHeight="true" outlineLevel="0" collapsed="false">
      <c r="A9" s="21" t="n">
        <v>1</v>
      </c>
      <c r="B9" s="12" t="s">
        <v>32</v>
      </c>
      <c r="C9" s="22" t="n">
        <v>10</v>
      </c>
      <c r="D9" s="23" t="s">
        <v>54</v>
      </c>
      <c r="E9" s="21" t="s">
        <v>55</v>
      </c>
      <c r="F9" s="21" t="s">
        <v>35</v>
      </c>
      <c r="G9" s="15" t="s">
        <v>56</v>
      </c>
      <c r="H9" s="24" t="s">
        <v>57</v>
      </c>
      <c r="I9" s="21" t="n">
        <v>1140</v>
      </c>
      <c r="J9" s="21" t="n">
        <v>30</v>
      </c>
      <c r="K9" s="21" t="n">
        <f aca="false">I9/J9</f>
        <v>38</v>
      </c>
      <c r="L9" s="21" t="n">
        <v>10.3</v>
      </c>
      <c r="M9" s="16" t="n">
        <f aca="false">L9*K9</f>
        <v>391.4</v>
      </c>
      <c r="N9" s="21" t="n">
        <v>11.3</v>
      </c>
      <c r="O9" s="16" t="n">
        <f aca="false">N9*K9</f>
        <v>429.4</v>
      </c>
      <c r="P9" s="25" t="n">
        <v>41.5</v>
      </c>
      <c r="Q9" s="25" t="n">
        <v>40.6</v>
      </c>
      <c r="R9" s="25" t="n">
        <v>45</v>
      </c>
      <c r="S9" s="18" t="n">
        <f aca="false">P9*Q9*R9/1000000</f>
        <v>0.0758205</v>
      </c>
      <c r="T9" s="19" t="n">
        <f aca="false">S9*K9</f>
        <v>2.881179</v>
      </c>
      <c r="U9" s="26" t="s">
        <v>41</v>
      </c>
      <c r="V9" s="27" t="s">
        <v>42</v>
      </c>
    </row>
    <row r="10" s="27" customFormat="true" ht="26.45" hidden="false" customHeight="true" outlineLevel="0" collapsed="false">
      <c r="A10" s="21" t="n">
        <v>1</v>
      </c>
      <c r="B10" s="12" t="s">
        <v>32</v>
      </c>
      <c r="C10" s="22" t="n">
        <v>40</v>
      </c>
      <c r="D10" s="23" t="s">
        <v>58</v>
      </c>
      <c r="E10" s="21" t="s">
        <v>59</v>
      </c>
      <c r="F10" s="21" t="s">
        <v>35</v>
      </c>
      <c r="G10" s="15" t="s">
        <v>60</v>
      </c>
      <c r="H10" s="28" t="s">
        <v>61</v>
      </c>
      <c r="I10" s="21" t="n">
        <v>2600</v>
      </c>
      <c r="J10" s="21" t="n">
        <v>50</v>
      </c>
      <c r="K10" s="21" t="n">
        <f aca="false">I10/J10</f>
        <v>52</v>
      </c>
      <c r="L10" s="21" t="n">
        <v>13.9</v>
      </c>
      <c r="M10" s="16" t="n">
        <f aca="false">L10*K10</f>
        <v>722.8</v>
      </c>
      <c r="N10" s="21" t="n">
        <v>14.9</v>
      </c>
      <c r="O10" s="16" t="n">
        <f aca="false">N10*K10</f>
        <v>774.8</v>
      </c>
      <c r="P10" s="25" t="n">
        <v>37.5</v>
      </c>
      <c r="Q10" s="25" t="n">
        <v>36</v>
      </c>
      <c r="R10" s="25" t="n">
        <v>59</v>
      </c>
      <c r="S10" s="18" t="n">
        <f aca="false">P10*Q10*R10/1000000</f>
        <v>0.07965</v>
      </c>
      <c r="T10" s="19" t="n">
        <f aca="false">S10*K10</f>
        <v>4.1418</v>
      </c>
      <c r="U10" s="20" t="s">
        <v>38</v>
      </c>
      <c r="V10" s="1" t="s">
        <v>39</v>
      </c>
    </row>
    <row r="11" customFormat="false" ht="26.45" hidden="false" customHeight="true" outlineLevel="0" collapsed="false">
      <c r="E11" s="29" t="s">
        <v>62</v>
      </c>
      <c r="F11" s="21" t="s">
        <v>35</v>
      </c>
      <c r="G11" s="15" t="s">
        <v>63</v>
      </c>
      <c r="H11" s="15" t="s">
        <v>37</v>
      </c>
      <c r="I11" s="30" t="n">
        <v>2600</v>
      </c>
      <c r="J11" s="16" t="n">
        <v>50</v>
      </c>
      <c r="K11" s="21" t="n">
        <f aca="false">I11/J11</f>
        <v>52</v>
      </c>
      <c r="L11" s="30" t="n">
        <v>13.7</v>
      </c>
      <c r="M11" s="16" t="n">
        <f aca="false">L11*K11</f>
        <v>712.4</v>
      </c>
      <c r="N11" s="30" t="n">
        <v>14.7</v>
      </c>
      <c r="O11" s="16" t="n">
        <f aca="false">N11*K11</f>
        <v>764.4</v>
      </c>
      <c r="P11" s="31" t="n">
        <v>37.5</v>
      </c>
      <c r="Q11" s="31" t="n">
        <v>36</v>
      </c>
      <c r="R11" s="31" t="n">
        <v>59</v>
      </c>
      <c r="S11" s="18" t="n">
        <f aca="false">P11*Q11*R11/1000000</f>
        <v>0.07965</v>
      </c>
      <c r="T11" s="19" t="n">
        <f aca="false">S11*K11</f>
        <v>4.1418</v>
      </c>
      <c r="U11" s="20" t="s">
        <v>38</v>
      </c>
      <c r="V11" s="1" t="s">
        <v>39</v>
      </c>
    </row>
    <row r="12" s="32" customFormat="true" ht="15" hidden="false" customHeight="true" outlineLevel="0" collapsed="false">
      <c r="A12" s="32" t="s">
        <v>64</v>
      </c>
      <c r="E12" s="33" t="s">
        <v>65</v>
      </c>
      <c r="F12" s="21" t="s">
        <v>35</v>
      </c>
      <c r="G12" s="15" t="s">
        <v>66</v>
      </c>
      <c r="H12" s="15" t="s">
        <v>37</v>
      </c>
      <c r="I12" s="15" t="n">
        <v>2000</v>
      </c>
      <c r="J12" s="16" t="n">
        <v>50</v>
      </c>
      <c r="K12" s="15" t="n">
        <v>50</v>
      </c>
      <c r="L12" s="15" t="n">
        <v>14.9</v>
      </c>
      <c r="M12" s="16" t="n">
        <f aca="false">L12*K12</f>
        <v>745</v>
      </c>
      <c r="N12" s="15" t="n">
        <v>15.9</v>
      </c>
      <c r="O12" s="16" t="n">
        <f aca="false">N12*K12</f>
        <v>795</v>
      </c>
      <c r="P12" s="34" t="n">
        <v>37.5</v>
      </c>
      <c r="Q12" s="34" t="n">
        <v>36.8</v>
      </c>
      <c r="R12" s="34" t="n">
        <v>62</v>
      </c>
      <c r="S12" s="18" t="n">
        <f aca="false">P12*Q12*R12/1000000</f>
        <v>0.08556</v>
      </c>
      <c r="T12" s="19" t="n">
        <f aca="false">S12*K12</f>
        <v>4.278</v>
      </c>
      <c r="U12" s="20" t="s">
        <v>38</v>
      </c>
      <c r="V12" s="1" t="s">
        <v>39</v>
      </c>
    </row>
    <row r="13" customFormat="false" ht="26.45" hidden="false" customHeight="true" outlineLevel="0" collapsed="false">
      <c r="A13" s="11" t="n">
        <v>1</v>
      </c>
      <c r="B13" s="12" t="s">
        <v>32</v>
      </c>
      <c r="C13" s="11" t="n">
        <v>209</v>
      </c>
      <c r="D13" s="13" t="s">
        <v>46</v>
      </c>
      <c r="E13" s="14" t="s">
        <v>67</v>
      </c>
      <c r="F13" s="15" t="s">
        <v>35</v>
      </c>
      <c r="G13" s="14" t="s">
        <v>51</v>
      </c>
      <c r="H13" s="14" t="s">
        <v>49</v>
      </c>
      <c r="I13" s="15" t="n">
        <v>120</v>
      </c>
      <c r="J13" s="16" t="n">
        <v>40</v>
      </c>
      <c r="K13" s="16" t="n">
        <f aca="false">I13/J13</f>
        <v>3</v>
      </c>
      <c r="L13" s="16" t="n">
        <v>14.9</v>
      </c>
      <c r="M13" s="16" t="n">
        <f aca="false">L13*K13</f>
        <v>44.7</v>
      </c>
      <c r="N13" s="16" t="n">
        <v>15.9</v>
      </c>
      <c r="O13" s="16" t="n">
        <f aca="false">N13*K13</f>
        <v>47.7</v>
      </c>
      <c r="P13" s="17" t="n">
        <v>41</v>
      </c>
      <c r="Q13" s="17" t="n">
        <v>36</v>
      </c>
      <c r="R13" s="17" t="n">
        <v>59</v>
      </c>
      <c r="S13" s="18" t="n">
        <f aca="false">P13*Q13*R13/1000000</f>
        <v>0.087084</v>
      </c>
      <c r="T13" s="19" t="n">
        <f aca="false">S13*K13</f>
        <v>0.261252</v>
      </c>
      <c r="U13" s="20" t="s">
        <v>38</v>
      </c>
      <c r="V13" s="1" t="s">
        <v>39</v>
      </c>
    </row>
    <row r="14" customFormat="false" ht="26.45" hidden="false" customHeight="true" outlineLevel="0" collapsed="false">
      <c r="A14" s="11" t="n">
        <v>1</v>
      </c>
      <c r="B14" s="12" t="s">
        <v>32</v>
      </c>
      <c r="C14" s="11" t="n">
        <v>209</v>
      </c>
      <c r="D14" s="13" t="s">
        <v>46</v>
      </c>
      <c r="E14" s="14" t="n">
        <v>633</v>
      </c>
      <c r="F14" s="15" t="s">
        <v>35</v>
      </c>
      <c r="G14" s="35" t="s">
        <v>51</v>
      </c>
      <c r="H14" s="35" t="s">
        <v>49</v>
      </c>
      <c r="I14" s="36" t="n">
        <v>12</v>
      </c>
      <c r="J14" s="37" t="n">
        <v>35</v>
      </c>
      <c r="K14" s="37" t="n">
        <v>1</v>
      </c>
      <c r="L14" s="37" t="n">
        <v>13.1</v>
      </c>
      <c r="M14" s="37" t="n">
        <f aca="false">L14*K14</f>
        <v>13.1</v>
      </c>
      <c r="N14" s="37" t="n">
        <v>13.6</v>
      </c>
      <c r="O14" s="37" t="n">
        <f aca="false">N14*K14</f>
        <v>13.6</v>
      </c>
      <c r="P14" s="38" t="n">
        <v>41</v>
      </c>
      <c r="Q14" s="38" t="n">
        <v>36</v>
      </c>
      <c r="R14" s="38" t="n">
        <v>59</v>
      </c>
      <c r="S14" s="39" t="n">
        <f aca="false">P14*Q14*R14/1000000</f>
        <v>0.087084</v>
      </c>
      <c r="T14" s="40" t="n">
        <f aca="false">S14*K14</f>
        <v>0.087084</v>
      </c>
      <c r="U14" s="20" t="s">
        <v>38</v>
      </c>
      <c r="V14" s="1" t="s">
        <v>39</v>
      </c>
      <c r="X14" s="41" t="s">
        <v>68</v>
      </c>
    </row>
    <row r="15" customFormat="false" ht="26.45" hidden="false" customHeight="true" outlineLevel="0" collapsed="false">
      <c r="A15" s="42"/>
      <c r="B15" s="43"/>
      <c r="C15" s="42"/>
      <c r="D15" s="44"/>
      <c r="E15" s="14"/>
      <c r="F15" s="15" t="s">
        <v>35</v>
      </c>
      <c r="G15" s="35" t="s">
        <v>48</v>
      </c>
      <c r="H15" s="35" t="s">
        <v>37</v>
      </c>
      <c r="I15" s="36" t="n">
        <v>23</v>
      </c>
      <c r="J15" s="37"/>
      <c r="K15" s="37"/>
      <c r="L15" s="37"/>
      <c r="M15" s="37"/>
      <c r="N15" s="37"/>
      <c r="O15" s="37"/>
      <c r="P15" s="38"/>
      <c r="Q15" s="38"/>
      <c r="R15" s="38"/>
      <c r="S15" s="39"/>
      <c r="T15" s="40"/>
    </row>
    <row r="16" customFormat="false" ht="26.45" hidden="false" customHeight="true" outlineLevel="0" collapsed="false">
      <c r="A16" s="11" t="n">
        <v>1</v>
      </c>
      <c r="B16" s="12" t="s">
        <v>32</v>
      </c>
      <c r="C16" s="11" t="n">
        <v>62</v>
      </c>
      <c r="D16" s="13" t="s">
        <v>46</v>
      </c>
      <c r="E16" s="14" t="n">
        <v>634</v>
      </c>
      <c r="F16" s="15" t="s">
        <v>35</v>
      </c>
      <c r="G16" s="14" t="s">
        <v>53</v>
      </c>
      <c r="H16" s="14" t="s">
        <v>37</v>
      </c>
      <c r="I16" s="15" t="n">
        <v>27</v>
      </c>
      <c r="J16" s="16" t="n">
        <v>27</v>
      </c>
      <c r="K16" s="16" t="n">
        <f aca="false">I16/J16</f>
        <v>1</v>
      </c>
      <c r="L16" s="16" t="n">
        <v>19</v>
      </c>
      <c r="M16" s="16" t="n">
        <f aca="false">L16*K16</f>
        <v>19</v>
      </c>
      <c r="N16" s="16" t="n">
        <v>20</v>
      </c>
      <c r="O16" s="16" t="n">
        <f aca="false">N16*K16</f>
        <v>20</v>
      </c>
      <c r="P16" s="17" t="n">
        <v>40.5</v>
      </c>
      <c r="Q16" s="17" t="n">
        <v>37.8</v>
      </c>
      <c r="R16" s="17" t="n">
        <v>65</v>
      </c>
      <c r="S16" s="18" t="n">
        <f aca="false">P16*Q16*R16/1000000</f>
        <v>0.0995085</v>
      </c>
      <c r="T16" s="19" t="n">
        <f aca="false">S16*K16</f>
        <v>0.0995085</v>
      </c>
      <c r="U16" s="20" t="s">
        <v>38</v>
      </c>
      <c r="V16" s="1" t="s">
        <v>39</v>
      </c>
    </row>
    <row r="17" s="27" customFormat="true" ht="26.45" hidden="false" customHeight="true" outlineLevel="0" collapsed="false">
      <c r="A17" s="21" t="n">
        <v>1</v>
      </c>
      <c r="B17" s="12" t="s">
        <v>32</v>
      </c>
      <c r="C17" s="22" t="n">
        <v>40</v>
      </c>
      <c r="D17" s="23" t="s">
        <v>58</v>
      </c>
      <c r="E17" s="21" t="n">
        <v>635</v>
      </c>
      <c r="F17" s="21" t="s">
        <v>35</v>
      </c>
      <c r="G17" s="15" t="s">
        <v>60</v>
      </c>
      <c r="H17" s="28" t="s">
        <v>61</v>
      </c>
      <c r="I17" s="21" t="n">
        <v>27</v>
      </c>
      <c r="J17" s="21" t="n">
        <v>27</v>
      </c>
      <c r="K17" s="21" t="n">
        <f aca="false">I17/J17</f>
        <v>1</v>
      </c>
      <c r="L17" s="21" t="n">
        <v>15.4</v>
      </c>
      <c r="M17" s="16" t="n">
        <f aca="false">L17*K17</f>
        <v>15.4</v>
      </c>
      <c r="N17" s="21" t="n">
        <v>15.8</v>
      </c>
      <c r="O17" s="16" t="n">
        <f aca="false">N17*K17</f>
        <v>15.8</v>
      </c>
      <c r="P17" s="25" t="n">
        <v>37.5</v>
      </c>
      <c r="Q17" s="25" t="n">
        <v>36</v>
      </c>
      <c r="R17" s="25" t="n">
        <v>59</v>
      </c>
      <c r="S17" s="18" t="n">
        <f aca="false">P17*Q17*R17/1000000</f>
        <v>0.07965</v>
      </c>
      <c r="T17" s="19" t="n">
        <f aca="false">S17*K17</f>
        <v>0.07965</v>
      </c>
      <c r="U17" s="20" t="s">
        <v>38</v>
      </c>
      <c r="V17" s="1" t="s">
        <v>39</v>
      </c>
    </row>
    <row r="18" customFormat="false" ht="26.45" hidden="false" customHeight="true" outlineLevel="0" collapsed="false">
      <c r="E18" s="15" t="n">
        <v>636</v>
      </c>
      <c r="F18" s="21" t="s">
        <v>35</v>
      </c>
      <c r="G18" s="15" t="s">
        <v>63</v>
      </c>
      <c r="H18" s="15" t="s">
        <v>37</v>
      </c>
      <c r="I18" s="30" t="n">
        <v>17</v>
      </c>
      <c r="J18" s="16" t="n">
        <v>17</v>
      </c>
      <c r="K18" s="21" t="n">
        <f aca="false">I18/J18</f>
        <v>1</v>
      </c>
      <c r="L18" s="30" t="n">
        <v>7</v>
      </c>
      <c r="M18" s="16" t="n">
        <f aca="false">L18*K18</f>
        <v>7</v>
      </c>
      <c r="N18" s="30" t="n">
        <v>8</v>
      </c>
      <c r="O18" s="16" t="n">
        <f aca="false">N18*K18</f>
        <v>8</v>
      </c>
      <c r="P18" s="31" t="n">
        <v>37.5</v>
      </c>
      <c r="Q18" s="31" t="n">
        <v>36</v>
      </c>
      <c r="R18" s="31" t="n">
        <v>59</v>
      </c>
      <c r="S18" s="18" t="n">
        <f aca="false">P18*Q18*R18/1000000</f>
        <v>0.07965</v>
      </c>
      <c r="T18" s="19" t="n">
        <f aca="false">S18*K18</f>
        <v>0.07965</v>
      </c>
      <c r="U18" s="20" t="s">
        <v>38</v>
      </c>
      <c r="V18" s="1" t="s">
        <v>39</v>
      </c>
    </row>
    <row r="19" customFormat="false" ht="26.45" hidden="false" customHeight="true" outlineLevel="0" collapsed="false">
      <c r="I19" s="45" t="n">
        <f aca="false">SUM(I3:I18)</f>
        <v>30416</v>
      </c>
      <c r="K19" s="1" t="n">
        <f aca="false">SUM(K3:K18)</f>
        <v>636</v>
      </c>
      <c r="O19" s="1" t="n">
        <f aca="false">SUM(O3:O18)</f>
        <v>9424.3</v>
      </c>
      <c r="T19" s="46" t="n">
        <f aca="false">SUM(T3:T18)</f>
        <v>54.2896275</v>
      </c>
    </row>
    <row r="20" customFormat="false" ht="26.45" hidden="false" customHeight="true" outlineLevel="0" collapsed="false">
      <c r="F20" s="1" t="s">
        <v>69</v>
      </c>
    </row>
    <row r="21" customFormat="false" ht="26.45" hidden="false" customHeight="true" outlineLevel="0" collapsed="false">
      <c r="F21" s="1" t="s">
        <v>70</v>
      </c>
    </row>
  </sheetData>
  <mergeCells count="4">
    <mergeCell ref="A1:C1"/>
    <mergeCell ref="P1:R1"/>
    <mergeCell ref="A2:C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34:11Z</dcterms:created>
  <dc:creator>STACEY</dc:creator>
  <dc:description/>
  <dc:language>en-US</dc:language>
  <cp:lastModifiedBy>akif</cp:lastModifiedBy>
  <cp:lastPrinted>2013-08-28T17:54:16Z</cp:lastPrinted>
  <dcterms:modified xsi:type="dcterms:W3CDTF">2013-09-19T11:21:28Z</dcterms:modified>
  <cp:revision>0</cp:revision>
  <dc:subject/>
  <dc:title/>
</cp:coreProperties>
</file>