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HENZHEN XIN DILONG INDUSTRIL CO.,LTD</t>
  </si>
  <si>
    <t xml:space="preserve">fifth floor of B5 building,the 3rd industrial zone,phoenix post,xixiang town,bao'an district,shenzhen city</t>
  </si>
  <si>
    <t xml:space="preserve">                         Tel: 86-755-29032705  Fax: 86-755-29032669 e-mail: dl01@dilongsz.com, Http://www.dilongsz.com</t>
  </si>
  <si>
    <t xml:space="preserve">packing list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404</t>
  </si>
  <si>
    <t xml:space="preserve">Joystick</t>
  </si>
  <si>
    <t xml:space="preserve">SG-401</t>
  </si>
  <si>
    <t xml:space="preserve">SG-305</t>
  </si>
  <si>
    <t xml:space="preserve">SG-103</t>
  </si>
  <si>
    <t xml:space="preserve">spare parts</t>
  </si>
  <si>
    <t xml:space="preserve">color card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8.78"/>
    <col collapsed="false" customWidth="true" hidden="false" outlineLevel="0" max="3" min="3" style="1" width="13.11"/>
    <col collapsed="false" customWidth="true" hidden="false" outlineLevel="0" max="4" min="4" style="3" width="15.11"/>
    <col collapsed="false" customWidth="true" hidden="false" outlineLevel="0" max="5" min="5" style="1" width="10.49"/>
    <col collapsed="false" customWidth="true" hidden="false" outlineLevel="0" max="6" min="6" style="1" width="14.19"/>
    <col collapsed="false" customWidth="true" hidden="false" outlineLevel="0" max="7" min="7" style="1" width="14.34"/>
    <col collapsed="false" customWidth="true" hidden="false" outlineLevel="0" max="8" min="8" style="1" width="11.25"/>
    <col collapsed="false" customWidth="true" hidden="false" outlineLevel="0" max="9" min="9" style="1" width="14.34"/>
    <col collapsed="false" customWidth="true" hidden="false" outlineLevel="0" max="11" min="10" style="1" width="13.11"/>
    <col collapsed="false" customWidth="true" hidden="false" outlineLevel="0" max="12" min="12" style="1" width="13.26"/>
    <col collapsed="false" customWidth="true" hidden="false" outlineLevel="0" max="13" min="13" style="1" width="14.6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3" customFormat="true" ht="50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8" t="s">
        <v>11</v>
      </c>
      <c r="I5" s="12" t="s">
        <v>12</v>
      </c>
      <c r="J5" s="9" t="s">
        <v>13</v>
      </c>
      <c r="K5" s="9" t="s">
        <v>14</v>
      </c>
      <c r="L5" s="8" t="s">
        <v>15</v>
      </c>
      <c r="M5" s="8" t="s">
        <v>16</v>
      </c>
    </row>
    <row r="6" s="13" customFormat="true" ht="27.75" hidden="false" customHeight="true" outlineLevel="0" collapsed="false">
      <c r="A6" s="14" t="s">
        <v>17</v>
      </c>
      <c r="B6" s="14" t="s">
        <v>18</v>
      </c>
      <c r="C6" s="15" t="s">
        <v>19</v>
      </c>
      <c r="D6" s="16" t="s">
        <v>20</v>
      </c>
      <c r="E6" s="15" t="n">
        <v>3600</v>
      </c>
      <c r="F6" s="15" t="n">
        <v>0.108</v>
      </c>
      <c r="G6" s="15" t="n">
        <v>40</v>
      </c>
      <c r="H6" s="15" t="n">
        <f aca="false">E6/G6</f>
        <v>90</v>
      </c>
      <c r="I6" s="15" t="n">
        <f aca="false">H6*F6</f>
        <v>9.72</v>
      </c>
      <c r="J6" s="15" t="n">
        <v>12.5</v>
      </c>
      <c r="K6" s="15" t="n">
        <v>14</v>
      </c>
      <c r="L6" s="15" t="n">
        <f aca="false">H6*J6</f>
        <v>1125</v>
      </c>
      <c r="M6" s="15" t="n">
        <f aca="false">K6*H6</f>
        <v>1260</v>
      </c>
    </row>
    <row r="7" s="13" customFormat="true" ht="24.75" hidden="false" customHeight="true" outlineLevel="0" collapsed="false">
      <c r="A7" s="14"/>
      <c r="B7" s="14"/>
      <c r="C7" s="15" t="s">
        <v>21</v>
      </c>
      <c r="D7" s="16" t="s">
        <v>20</v>
      </c>
      <c r="E7" s="15" t="n">
        <v>12060</v>
      </c>
      <c r="F7" s="15" t="n">
        <v>0.137</v>
      </c>
      <c r="G7" s="15" t="n">
        <v>60</v>
      </c>
      <c r="H7" s="15" t="n">
        <f aca="false">E7/G7</f>
        <v>201</v>
      </c>
      <c r="I7" s="15" t="n">
        <f aca="false">H7*F7</f>
        <v>27.537</v>
      </c>
      <c r="J7" s="15" t="n">
        <v>18</v>
      </c>
      <c r="K7" s="15" t="n">
        <v>20</v>
      </c>
      <c r="L7" s="15" t="n">
        <f aca="false">H7*J7</f>
        <v>3618</v>
      </c>
      <c r="M7" s="15" t="n">
        <f aca="false">K7*H7</f>
        <v>4020</v>
      </c>
    </row>
    <row r="8" s="13" customFormat="true" ht="25.5" hidden="false" customHeight="true" outlineLevel="0" collapsed="false">
      <c r="A8" s="14"/>
      <c r="B8" s="14"/>
      <c r="C8" s="15" t="s">
        <v>22</v>
      </c>
      <c r="D8" s="16" t="s">
        <v>20</v>
      </c>
      <c r="E8" s="15" t="n">
        <v>4000</v>
      </c>
      <c r="F8" s="15" t="n">
        <v>0.11</v>
      </c>
      <c r="G8" s="15" t="n">
        <v>40</v>
      </c>
      <c r="H8" s="15" t="n">
        <f aca="false">E8/G8</f>
        <v>100</v>
      </c>
      <c r="I8" s="15" t="n">
        <f aca="false">H8*F8</f>
        <v>11</v>
      </c>
      <c r="J8" s="15" t="n">
        <v>14</v>
      </c>
      <c r="K8" s="15" t="n">
        <v>16</v>
      </c>
      <c r="L8" s="15" t="n">
        <f aca="false">H8*J8</f>
        <v>1400</v>
      </c>
      <c r="M8" s="15" t="n">
        <f aca="false">K8*H8</f>
        <v>1600</v>
      </c>
    </row>
    <row r="9" s="13" customFormat="true" ht="18" hidden="false" customHeight="true" outlineLevel="0" collapsed="false">
      <c r="A9" s="14"/>
      <c r="B9" s="14"/>
      <c r="C9" s="15" t="s">
        <v>23</v>
      </c>
      <c r="D9" s="16" t="s">
        <v>20</v>
      </c>
      <c r="E9" s="15" t="n">
        <v>10000</v>
      </c>
      <c r="F9" s="15" t="n">
        <v>0.11</v>
      </c>
      <c r="G9" s="15" t="n">
        <v>60</v>
      </c>
      <c r="H9" s="15" t="n">
        <v>167</v>
      </c>
      <c r="I9" s="15" t="n">
        <f aca="false">H9*F9</f>
        <v>18.37</v>
      </c>
      <c r="J9" s="15" t="n">
        <v>11</v>
      </c>
      <c r="K9" s="15" t="n">
        <v>13</v>
      </c>
      <c r="L9" s="15" t="n">
        <f aca="false">H9*J9</f>
        <v>1837</v>
      </c>
      <c r="M9" s="15" t="n">
        <f aca="false">H9*K9</f>
        <v>2171</v>
      </c>
    </row>
    <row r="10" s="13" customFormat="true" ht="27" hidden="false" customHeight="true" outlineLevel="0" collapsed="false">
      <c r="A10" s="14"/>
      <c r="B10" s="14"/>
      <c r="C10" s="15" t="s">
        <v>21</v>
      </c>
      <c r="D10" s="15" t="s">
        <v>24</v>
      </c>
      <c r="E10" s="15" t="n">
        <v>60</v>
      </c>
      <c r="F10" s="15" t="n">
        <v>0.11</v>
      </c>
      <c r="G10" s="15" t="n">
        <v>230</v>
      </c>
      <c r="H10" s="15" t="n">
        <v>1</v>
      </c>
      <c r="I10" s="15" t="n">
        <v>0.11</v>
      </c>
      <c r="J10" s="15" t="n">
        <v>18</v>
      </c>
      <c r="K10" s="15" t="n">
        <v>20</v>
      </c>
      <c r="L10" s="15" t="n">
        <v>18</v>
      </c>
      <c r="M10" s="15" t="n">
        <v>20</v>
      </c>
    </row>
    <row r="11" s="13" customFormat="true" ht="28.5" hidden="false" customHeight="true" outlineLevel="0" collapsed="false">
      <c r="A11" s="14"/>
      <c r="B11" s="14"/>
      <c r="C11" s="15" t="s">
        <v>21</v>
      </c>
      <c r="D11" s="15" t="s">
        <v>25</v>
      </c>
      <c r="E11" s="15" t="n">
        <v>120</v>
      </c>
      <c r="F11" s="15"/>
      <c r="G11" s="15"/>
      <c r="H11" s="15"/>
      <c r="I11" s="15"/>
      <c r="J11" s="15"/>
      <c r="K11" s="15"/>
      <c r="L11" s="15"/>
      <c r="M11" s="15"/>
    </row>
    <row r="12" s="13" customFormat="true" ht="24.75" hidden="false" customHeight="true" outlineLevel="0" collapsed="false">
      <c r="A12" s="14"/>
      <c r="B12" s="14"/>
      <c r="C12" s="15" t="s">
        <v>23</v>
      </c>
      <c r="D12" s="15" t="s">
        <v>24</v>
      </c>
      <c r="E12" s="15" t="n">
        <v>50</v>
      </c>
      <c r="F12" s="15"/>
      <c r="G12" s="15"/>
      <c r="H12" s="15"/>
      <c r="I12" s="15"/>
      <c r="J12" s="15"/>
      <c r="K12" s="15"/>
      <c r="L12" s="15"/>
      <c r="M12" s="15"/>
    </row>
    <row r="13" s="13" customFormat="true" ht="18.75" hidden="false" customHeight="true" outlineLevel="0" collapsed="false">
      <c r="A13" s="14"/>
      <c r="B13" s="14"/>
      <c r="C13" s="15" t="s">
        <v>22</v>
      </c>
      <c r="D13" s="15" t="s">
        <v>24</v>
      </c>
      <c r="E13" s="15" t="n">
        <v>20</v>
      </c>
      <c r="F13" s="15" t="n">
        <v>0.11</v>
      </c>
      <c r="G13" s="15" t="n">
        <v>80</v>
      </c>
      <c r="H13" s="15" t="n">
        <v>1</v>
      </c>
      <c r="I13" s="15" t="n">
        <v>0.11</v>
      </c>
      <c r="J13" s="15" t="n">
        <v>13</v>
      </c>
      <c r="K13" s="15" t="n">
        <v>15</v>
      </c>
      <c r="L13" s="15" t="n">
        <v>13</v>
      </c>
      <c r="M13" s="15" t="n">
        <v>15</v>
      </c>
    </row>
    <row r="14" s="13" customFormat="true" ht="24.75" hidden="false" customHeight="true" outlineLevel="0" collapsed="false">
      <c r="A14" s="14"/>
      <c r="B14" s="14"/>
      <c r="C14" s="15" t="s">
        <v>22</v>
      </c>
      <c r="D14" s="15" t="s">
        <v>24</v>
      </c>
      <c r="E14" s="15" t="n">
        <v>20</v>
      </c>
      <c r="F14" s="15"/>
      <c r="G14" s="15"/>
      <c r="H14" s="15"/>
      <c r="I14" s="15"/>
      <c r="J14" s="15"/>
      <c r="K14" s="15"/>
      <c r="L14" s="15"/>
      <c r="M14" s="15"/>
    </row>
    <row r="15" s="13" customFormat="true" ht="14.25" hidden="false" customHeight="true" outlineLevel="0" collapsed="false">
      <c r="A15" s="14"/>
      <c r="B15" s="14"/>
      <c r="C15" s="15" t="s">
        <v>22</v>
      </c>
      <c r="D15" s="15" t="s">
        <v>25</v>
      </c>
      <c r="E15" s="15" t="n">
        <v>40</v>
      </c>
      <c r="F15" s="15"/>
      <c r="G15" s="15"/>
      <c r="H15" s="15"/>
      <c r="I15" s="15"/>
      <c r="J15" s="15"/>
      <c r="K15" s="15"/>
      <c r="L15" s="15"/>
      <c r="M15" s="15"/>
    </row>
    <row r="16" s="13" customFormat="true" ht="35.25" hidden="false" customHeight="true" outlineLevel="0" collapsed="false">
      <c r="A16" s="17" t="s">
        <v>26</v>
      </c>
      <c r="B16" s="17"/>
      <c r="C16" s="17"/>
      <c r="D16" s="17"/>
      <c r="E16" s="18"/>
      <c r="F16" s="19"/>
      <c r="G16" s="20"/>
      <c r="H16" s="21" t="n">
        <f aca="false">SUM(H6:H15)</f>
        <v>560</v>
      </c>
      <c r="I16" s="22" t="n">
        <f aca="false">SUM(I6:I15)</f>
        <v>66.847</v>
      </c>
      <c r="J16" s="22"/>
      <c r="K16" s="22"/>
      <c r="L16" s="22" t="n">
        <f aca="false">SUM(L6:L15)</f>
        <v>8011</v>
      </c>
      <c r="M16" s="23" t="n">
        <f aca="false">SUM(M6:M15)</f>
        <v>9086</v>
      </c>
    </row>
    <row r="19" customFormat="false" ht="15" hidden="false" customHeight="false" outlineLevel="0" collapsed="false">
      <c r="J19" s="1" t="s">
        <v>27</v>
      </c>
    </row>
  </sheetData>
  <mergeCells count="23">
    <mergeCell ref="A1:M1"/>
    <mergeCell ref="A2:M2"/>
    <mergeCell ref="A3:M3"/>
    <mergeCell ref="A4:M4"/>
    <mergeCell ref="A6:A15"/>
    <mergeCell ref="B6:B15"/>
    <mergeCell ref="F10:F12"/>
    <mergeCell ref="G10:G12"/>
    <mergeCell ref="H10:H12"/>
    <mergeCell ref="I10:I12"/>
    <mergeCell ref="J10:J12"/>
    <mergeCell ref="K10:K12"/>
    <mergeCell ref="L10:L12"/>
    <mergeCell ref="M10:M12"/>
    <mergeCell ref="F13:F15"/>
    <mergeCell ref="G13:G15"/>
    <mergeCell ref="H13:H15"/>
    <mergeCell ref="I13:I15"/>
    <mergeCell ref="J13:J15"/>
    <mergeCell ref="K13:K15"/>
    <mergeCell ref="L13:L15"/>
    <mergeCell ref="M13:M15"/>
    <mergeCell ref="A16:C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3T01:13:23Z</cp:lastPrinted>
  <dcterms:modified xsi:type="dcterms:W3CDTF">2013-08-30T02:29:08Z</dcterms:modified>
  <cp:revision>0</cp:revision>
  <dc:subject/>
  <dc:title/>
</cp:coreProperties>
</file>