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S00002286</t>
  </si>
  <si>
    <t xml:space="preserve">1x40lık</t>
  </si>
  <si>
    <t xml:space="preserve">UACU5275688</t>
  </si>
  <si>
    <t xml:space="preserve">895KOLİ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tn</t>
  </si>
  <si>
    <t xml:space="preserve">cbm</t>
  </si>
  <si>
    <t xml:space="preserve">CCC-AD34BT-U51</t>
  </si>
  <si>
    <t xml:space="preserve">ASGARD 382 Black mesh                           (orange,black FAN,XCP-A500-230V)</t>
  </si>
  <si>
    <t xml:space="preserve">L1-L410</t>
  </si>
  <si>
    <t xml:space="preserve">CCC-AD34BT-U61</t>
  </si>
  <si>
    <t xml:space="preserve">ASGARD 382 Black mesh                                  (orange,black FAN,XCP-A600-230V)</t>
  </si>
  <si>
    <t xml:space="preserve">M1-M410</t>
  </si>
  <si>
    <t xml:space="preserve">Spare parts of ASGARD 382 Black mesh</t>
  </si>
  <si>
    <t xml:space="preserve">Front panel</t>
  </si>
  <si>
    <t xml:space="preserve">X1</t>
  </si>
  <si>
    <t xml:space="preserve">I/O PCB</t>
  </si>
  <si>
    <t xml:space="preserve">Fan</t>
  </si>
  <si>
    <t xml:space="preserve">Side panel</t>
  </si>
  <si>
    <t xml:space="preserve">X2</t>
  </si>
  <si>
    <t xml:space="preserve">Carton</t>
  </si>
  <si>
    <t xml:space="preserve">CFP-DXGWL-KU1</t>
  </si>
  <si>
    <t xml:space="preserve">XAF-F1251 (Black Leaf)</t>
  </si>
  <si>
    <t xml:space="preserve">G1-G10</t>
  </si>
  <si>
    <t xml:space="preserve">CFP-DXGWL-KU2</t>
  </si>
  <si>
    <t xml:space="preserve">XAF-F1252 (White Leaf)</t>
  </si>
  <si>
    <t xml:space="preserve">H1-H7</t>
  </si>
  <si>
    <t xml:space="preserve">CFP-DXGWL-KU3</t>
  </si>
  <si>
    <t xml:space="preserve">XAF-F1253 (Orange Leaf)</t>
  </si>
  <si>
    <t xml:space="preserve">I1-I7</t>
  </si>
  <si>
    <t xml:space="preserve">CFP-DXGWL-KU5</t>
  </si>
  <si>
    <t xml:space="preserve">XAF-F1255 (Black Leaf)</t>
  </si>
  <si>
    <t xml:space="preserve">J1-J5</t>
  </si>
  <si>
    <t xml:space="preserve">CFP-DXGWL-KU6</t>
  </si>
  <si>
    <t xml:space="preserve">XAF-F1256 (Blue Leaf)</t>
  </si>
  <si>
    <t xml:space="preserve">K1-K7</t>
  </si>
  <si>
    <t xml:space="preserve">CFS-OXGKS-WU3</t>
  </si>
  <si>
    <t xml:space="preserve">XOF-F1253 (Blue Leaf)</t>
  </si>
  <si>
    <t xml:space="preserve">D1-D10</t>
  </si>
  <si>
    <t xml:space="preserve">CFS-OXGKS-WU5</t>
  </si>
  <si>
    <t xml:space="preserve">XOF-F1255 (Orange Leaf)</t>
  </si>
  <si>
    <t xml:space="preserve">E1-E10</t>
  </si>
  <si>
    <t xml:space="preserve">CFS-OXGKS-WU6</t>
  </si>
  <si>
    <t xml:space="preserve">XOF-F1256 (Yellow Leaf)</t>
  </si>
  <si>
    <t xml:space="preserve">F1-F10</t>
  </si>
  <si>
    <t xml:space="preserve">CXT-USGI3-U02</t>
  </si>
  <si>
    <t xml:space="preserve">PTI-G3606</t>
  </si>
  <si>
    <t xml:space="preserve">A1-A2</t>
  </si>
  <si>
    <t xml:space="preserve">CXT-UMGI3-U01</t>
  </si>
  <si>
    <t xml:space="preserve">Xi-3 HDT</t>
  </si>
  <si>
    <t xml:space="preserve">B1-B3</t>
  </si>
  <si>
    <t xml:space="preserve">CXT-UNGI4-U01</t>
  </si>
  <si>
    <t xml:space="preserve">Freezing point G4718</t>
  </si>
  <si>
    <t xml:space="preserve">C1-C2</t>
  </si>
  <si>
    <t xml:space="preserve">Total:</t>
  </si>
  <si>
    <t xml:space="preserve">895 CTNS</t>
  </si>
  <si>
    <t xml:space="preserve">SHIPPING MARK:</t>
  </si>
  <si>
    <t xml:space="preserve">TURKEY</t>
  </si>
  <si>
    <t xml:space="preserve">C/NO.L1-L410,M1-M410,X1-X2,G1-G10,H1-H7,I1-I7,J1-J5,K1-K7,D1-D10,E1-E10,F1-F10,A1-A2,B1-B3,C1-C2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.00_);[RED]\(0.00\)"/>
    <numFmt numFmtId="168" formatCode="#,##0_ "/>
    <numFmt numFmtId="169" formatCode="#,##0.00_ "/>
    <numFmt numFmtId="170" formatCode="General"/>
    <numFmt numFmtId="171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8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31</xdr:row>
      <xdr:rowOff>57240</xdr:rowOff>
    </xdr:from>
    <xdr:to>
      <xdr:col>3</xdr:col>
      <xdr:colOff>500400</xdr:colOff>
      <xdr:row>34</xdr:row>
      <xdr:rowOff>123480</xdr:rowOff>
    </xdr:to>
    <xdr:sp>
      <xdr:nvSpPr>
        <xdr:cNvPr id="0" name="AutoShape 1"/>
        <xdr:cNvSpPr/>
      </xdr:nvSpPr>
      <xdr:spPr>
        <a:xfrm>
          <a:off x="1597680" y="11895480"/>
          <a:ext cx="2238840" cy="63792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2" width="11.24"/>
    <col collapsed="false" customWidth="true" hidden="false" outlineLevel="0" max="5" min="5" style="2" width="11.5"/>
    <col collapsed="false" customWidth="true" hidden="false" outlineLevel="0" max="6" min="6" style="2" width="11.74"/>
    <col collapsed="false" customWidth="true" hidden="false" outlineLevel="0" max="7" min="7" style="2" width="10.99"/>
    <col collapsed="false" customWidth="true" hidden="false" outlineLevel="0" max="8" min="8" style="2" width="12.24"/>
    <col collapsed="false" customWidth="true" hidden="false" outlineLevel="0" max="9" min="9" style="2" width="13.62"/>
    <col collapsed="false" customWidth="true" hidden="false" outlineLevel="0" max="11" min="10" style="3" width="9.5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customFormat="false" ht="15" hidden="false" customHeight="false" outlineLevel="0" collapsed="false">
      <c r="A3" s="7"/>
      <c r="B3" s="5"/>
      <c r="C3" s="5"/>
      <c r="D3" s="6"/>
    </row>
    <row r="4" customFormat="false" ht="27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20.1" hidden="false" customHeight="true" outlineLevel="0" collapsed="false">
      <c r="A5" s="10"/>
      <c r="B5" s="11"/>
      <c r="C5" s="11"/>
      <c r="D5" s="11"/>
      <c r="E5" s="11"/>
      <c r="F5" s="12"/>
      <c r="G5" s="13"/>
      <c r="H5" s="13"/>
      <c r="I5" s="14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0.1" hidden="false" customHeight="true" outlineLevel="0" collapsed="false">
      <c r="A6" s="10"/>
      <c r="B6" s="17" t="s">
        <v>1</v>
      </c>
      <c r="C6" s="17"/>
      <c r="D6" s="17"/>
      <c r="E6" s="17"/>
      <c r="F6" s="12"/>
      <c r="G6" s="13"/>
      <c r="H6" s="13"/>
      <c r="I6" s="14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0.1" hidden="false" customHeight="true" outlineLevel="0" collapsed="false">
      <c r="A7" s="10"/>
      <c r="B7" s="13" t="n">
        <v>41557</v>
      </c>
      <c r="C7" s="13"/>
      <c r="D7" s="13"/>
      <c r="E7" s="13"/>
      <c r="F7" s="12"/>
      <c r="G7" s="13"/>
      <c r="H7" s="13"/>
      <c r="I7" s="14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0.1" hidden="false" customHeight="true" outlineLevel="0" collapsed="false">
      <c r="A8" s="10"/>
      <c r="B8" s="17" t="s">
        <v>2</v>
      </c>
      <c r="C8" s="17"/>
      <c r="D8" s="17"/>
      <c r="E8" s="17"/>
      <c r="F8" s="18"/>
      <c r="G8" s="18"/>
      <c r="H8" s="18"/>
      <c r="I8" s="18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0.1" hidden="false" customHeight="true" outlineLevel="0" collapsed="false">
      <c r="A9" s="10"/>
      <c r="B9" s="17" t="s">
        <v>3</v>
      </c>
      <c r="C9" s="17"/>
      <c r="D9" s="17"/>
      <c r="E9" s="17"/>
      <c r="F9" s="18"/>
      <c r="G9" s="18"/>
      <c r="H9" s="18"/>
      <c r="I9" s="18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35.1" hidden="false" customHeight="true" outlineLevel="0" collapsed="false">
      <c r="A10" s="19" t="s">
        <v>4</v>
      </c>
      <c r="B10" s="20" t="s">
        <v>5</v>
      </c>
      <c r="C10" s="20"/>
      <c r="D10" s="21" t="s">
        <v>6</v>
      </c>
      <c r="E10" s="21" t="s">
        <v>7</v>
      </c>
      <c r="F10" s="21" t="s">
        <v>8</v>
      </c>
      <c r="G10" s="21" t="s">
        <v>9</v>
      </c>
      <c r="H10" s="21" t="s">
        <v>10</v>
      </c>
      <c r="I10" s="22" t="s">
        <v>11</v>
      </c>
      <c r="J10" s="3" t="s">
        <v>12</v>
      </c>
      <c r="K10" s="3" t="s">
        <v>13</v>
      </c>
    </row>
    <row r="11" customFormat="false" ht="40.5" hidden="false" customHeight="true" outlineLevel="0" collapsed="false">
      <c r="A11" s="23" t="s">
        <v>14</v>
      </c>
      <c r="B11" s="24" t="s">
        <v>15</v>
      </c>
      <c r="C11" s="24"/>
      <c r="D11" s="25" t="n">
        <v>7.4</v>
      </c>
      <c r="E11" s="26" t="n">
        <v>8.46</v>
      </c>
      <c r="F11" s="27" t="n">
        <v>1</v>
      </c>
      <c r="G11" s="28" t="n">
        <v>410</v>
      </c>
      <c r="H11" s="25" t="s">
        <v>16</v>
      </c>
      <c r="I11" s="29" t="n">
        <f aca="false">J11*E11</f>
        <v>3468.6</v>
      </c>
      <c r="J11" s="3" t="n">
        <f aca="false">G11/F11</f>
        <v>410</v>
      </c>
      <c r="K11" s="30" t="n">
        <f aca="false">2.66*J11/35.315</f>
        <v>30.8820614469772</v>
      </c>
    </row>
    <row r="12" customFormat="false" ht="40.5" hidden="false" customHeight="true" outlineLevel="0" collapsed="false">
      <c r="A12" s="31" t="s">
        <v>17</v>
      </c>
      <c r="B12" s="32" t="s">
        <v>18</v>
      </c>
      <c r="C12" s="32"/>
      <c r="D12" s="33" t="n">
        <v>7.4</v>
      </c>
      <c r="E12" s="34" t="n">
        <v>8.48</v>
      </c>
      <c r="F12" s="35" t="n">
        <v>1</v>
      </c>
      <c r="G12" s="36" t="n">
        <v>410</v>
      </c>
      <c r="H12" s="33" t="s">
        <v>19</v>
      </c>
      <c r="I12" s="37" t="n">
        <f aca="false">J12*E12</f>
        <v>3476.8</v>
      </c>
      <c r="J12" s="3" t="n">
        <f aca="false">G12/F12</f>
        <v>410</v>
      </c>
      <c r="K12" s="30" t="n">
        <f aca="false">2.66*J12/35.315</f>
        <v>30.8820614469772</v>
      </c>
    </row>
    <row r="13" customFormat="false" ht="40.5" hidden="false" customHeight="true" outlineLevel="0" collapsed="false">
      <c r="A13" s="38" t="s">
        <v>20</v>
      </c>
      <c r="B13" s="39" t="s">
        <v>21</v>
      </c>
      <c r="C13" s="39"/>
      <c r="D13" s="33" t="n">
        <v>5.35</v>
      </c>
      <c r="E13" s="34" t="n">
        <v>6.26</v>
      </c>
      <c r="F13" s="35" t="n">
        <v>8</v>
      </c>
      <c r="G13" s="36" t="n">
        <v>28</v>
      </c>
      <c r="H13" s="33" t="s">
        <v>22</v>
      </c>
      <c r="I13" s="37" t="n">
        <v>6.26</v>
      </c>
      <c r="J13" s="3" t="n">
        <v>1</v>
      </c>
      <c r="K13" s="30" t="n">
        <v>0.06</v>
      </c>
    </row>
    <row r="14" customFormat="false" ht="40.5" hidden="false" customHeight="true" outlineLevel="0" collapsed="false">
      <c r="A14" s="38"/>
      <c r="B14" s="39" t="s">
        <v>23</v>
      </c>
      <c r="C14" s="39"/>
      <c r="D14" s="33"/>
      <c r="E14" s="34"/>
      <c r="F14" s="35" t="n">
        <v>4</v>
      </c>
      <c r="G14" s="36"/>
      <c r="H14" s="33"/>
      <c r="I14" s="37"/>
      <c r="K14" s="30"/>
    </row>
    <row r="15" customFormat="false" ht="40.5" hidden="false" customHeight="true" outlineLevel="0" collapsed="false">
      <c r="A15" s="38"/>
      <c r="B15" s="39" t="s">
        <v>24</v>
      </c>
      <c r="C15" s="39"/>
      <c r="D15" s="33"/>
      <c r="E15" s="34"/>
      <c r="F15" s="35" t="n">
        <v>16</v>
      </c>
      <c r="G15" s="36"/>
      <c r="H15" s="33"/>
      <c r="I15" s="37"/>
      <c r="K15" s="30"/>
    </row>
    <row r="16" customFormat="false" ht="40.5" hidden="false" customHeight="true" outlineLevel="0" collapsed="false">
      <c r="A16" s="38"/>
      <c r="B16" s="39" t="s">
        <v>25</v>
      </c>
      <c r="C16" s="39"/>
      <c r="D16" s="33" t="n">
        <v>25.05</v>
      </c>
      <c r="E16" s="34" t="n">
        <v>25.9</v>
      </c>
      <c r="F16" s="35" t="n">
        <v>16</v>
      </c>
      <c r="G16" s="36" t="n">
        <v>24</v>
      </c>
      <c r="H16" s="33" t="s">
        <v>26</v>
      </c>
      <c r="I16" s="37" t="n">
        <v>25.9</v>
      </c>
      <c r="J16" s="3" t="n">
        <v>1</v>
      </c>
      <c r="K16" s="30" t="n">
        <v>0.06</v>
      </c>
    </row>
    <row r="17" customFormat="false" ht="40.5" hidden="false" customHeight="true" outlineLevel="0" collapsed="false">
      <c r="A17" s="38"/>
      <c r="B17" s="39" t="s">
        <v>27</v>
      </c>
      <c r="C17" s="39"/>
      <c r="D17" s="33"/>
      <c r="E17" s="34"/>
      <c r="F17" s="35" t="n">
        <v>8</v>
      </c>
      <c r="G17" s="36"/>
      <c r="H17" s="33"/>
      <c r="I17" s="37"/>
      <c r="K17" s="30"/>
    </row>
    <row r="18" customFormat="false" ht="35.1" hidden="false" customHeight="true" outlineLevel="0" collapsed="false">
      <c r="A18" s="31" t="s">
        <v>28</v>
      </c>
      <c r="B18" s="40" t="s">
        <v>29</v>
      </c>
      <c r="C18" s="40"/>
      <c r="D18" s="33" t="n">
        <v>8.34</v>
      </c>
      <c r="E18" s="34" t="n">
        <v>13.6</v>
      </c>
      <c r="F18" s="35" t="n">
        <v>60</v>
      </c>
      <c r="G18" s="36" t="n">
        <v>600</v>
      </c>
      <c r="H18" s="33" t="s">
        <v>30</v>
      </c>
      <c r="I18" s="37" t="n">
        <f aca="false">J18*E18</f>
        <v>136</v>
      </c>
      <c r="J18" s="3" t="n">
        <f aca="false">G18/F18</f>
        <v>10</v>
      </c>
      <c r="K18" s="30" t="n">
        <v>0.7</v>
      </c>
    </row>
    <row r="19" customFormat="false" ht="35.1" hidden="false" customHeight="true" outlineLevel="0" collapsed="false">
      <c r="A19" s="31" t="s">
        <v>31</v>
      </c>
      <c r="B19" s="40" t="s">
        <v>32</v>
      </c>
      <c r="C19" s="40"/>
      <c r="D19" s="33" t="n">
        <v>8.34</v>
      </c>
      <c r="E19" s="34" t="n">
        <v>13.6</v>
      </c>
      <c r="F19" s="35" t="n">
        <v>60</v>
      </c>
      <c r="G19" s="36" t="n">
        <v>420</v>
      </c>
      <c r="H19" s="33" t="s">
        <v>33</v>
      </c>
      <c r="I19" s="37" t="n">
        <f aca="false">J19*E19</f>
        <v>95.2</v>
      </c>
      <c r="J19" s="3" t="n">
        <f aca="false">G19/F19</f>
        <v>7</v>
      </c>
      <c r="K19" s="30" t="n">
        <v>0.49</v>
      </c>
    </row>
    <row r="20" customFormat="false" ht="35.1" hidden="false" customHeight="true" outlineLevel="0" collapsed="false">
      <c r="A20" s="31" t="s">
        <v>34</v>
      </c>
      <c r="B20" s="40" t="s">
        <v>35</v>
      </c>
      <c r="C20" s="40"/>
      <c r="D20" s="33" t="n">
        <v>7.3</v>
      </c>
      <c r="E20" s="34" t="n">
        <v>12.6</v>
      </c>
      <c r="F20" s="35" t="n">
        <v>60</v>
      </c>
      <c r="G20" s="36" t="n">
        <v>420</v>
      </c>
      <c r="H20" s="33" t="s">
        <v>36</v>
      </c>
      <c r="I20" s="37" t="n">
        <f aca="false">J20*E20</f>
        <v>88.2</v>
      </c>
      <c r="J20" s="3" t="n">
        <f aca="false">G20/F20</f>
        <v>7</v>
      </c>
      <c r="K20" s="30" t="n">
        <v>0.49</v>
      </c>
    </row>
    <row r="21" customFormat="false" ht="35.1" hidden="false" customHeight="true" outlineLevel="0" collapsed="false">
      <c r="A21" s="31" t="s">
        <v>37</v>
      </c>
      <c r="B21" s="40" t="s">
        <v>38</v>
      </c>
      <c r="C21" s="40"/>
      <c r="D21" s="33" t="n">
        <v>8.1</v>
      </c>
      <c r="E21" s="34" t="n">
        <v>13.2</v>
      </c>
      <c r="F21" s="35" t="n">
        <v>60</v>
      </c>
      <c r="G21" s="36" t="n">
        <v>300</v>
      </c>
      <c r="H21" s="33" t="s">
        <v>39</v>
      </c>
      <c r="I21" s="37" t="n">
        <f aca="false">J21*E21</f>
        <v>66</v>
      </c>
      <c r="J21" s="3" t="n">
        <f aca="false">G21/F21</f>
        <v>5</v>
      </c>
      <c r="K21" s="30" t="n">
        <v>0.35</v>
      </c>
    </row>
    <row r="22" customFormat="false" ht="35.1" hidden="false" customHeight="true" outlineLevel="0" collapsed="false">
      <c r="A22" s="31" t="s">
        <v>40</v>
      </c>
      <c r="B22" s="40" t="s">
        <v>41</v>
      </c>
      <c r="C22" s="40"/>
      <c r="D22" s="33" t="n">
        <v>7.3</v>
      </c>
      <c r="E22" s="34" t="n">
        <v>12.6</v>
      </c>
      <c r="F22" s="35" t="n">
        <v>60</v>
      </c>
      <c r="G22" s="36" t="n">
        <v>420</v>
      </c>
      <c r="H22" s="33" t="s">
        <v>42</v>
      </c>
      <c r="I22" s="37" t="n">
        <f aca="false">J22*E22</f>
        <v>88.2</v>
      </c>
      <c r="J22" s="3" t="n">
        <f aca="false">G22/F22</f>
        <v>7</v>
      </c>
      <c r="K22" s="30" t="n">
        <v>0.49</v>
      </c>
    </row>
    <row r="23" customFormat="false" ht="35.1" hidden="false" customHeight="true" outlineLevel="0" collapsed="false">
      <c r="A23" s="31" t="s">
        <v>43</v>
      </c>
      <c r="B23" s="40" t="s">
        <v>44</v>
      </c>
      <c r="C23" s="40"/>
      <c r="D23" s="33" t="n">
        <v>7.2</v>
      </c>
      <c r="E23" s="34" t="n">
        <v>12.6</v>
      </c>
      <c r="F23" s="35" t="n">
        <v>60</v>
      </c>
      <c r="G23" s="36" t="n">
        <v>600</v>
      </c>
      <c r="H23" s="33" t="s">
        <v>45</v>
      </c>
      <c r="I23" s="37" t="n">
        <f aca="false">J23*E23</f>
        <v>126</v>
      </c>
      <c r="J23" s="3" t="n">
        <f aca="false">G23/F23</f>
        <v>10</v>
      </c>
      <c r="K23" s="30" t="n">
        <v>0.38</v>
      </c>
    </row>
    <row r="24" customFormat="false" ht="35.1" hidden="false" customHeight="true" outlineLevel="0" collapsed="false">
      <c r="A24" s="31" t="s">
        <v>46</v>
      </c>
      <c r="B24" s="40" t="s">
        <v>47</v>
      </c>
      <c r="C24" s="40"/>
      <c r="D24" s="33" t="n">
        <v>7.2</v>
      </c>
      <c r="E24" s="34" t="n">
        <v>12.6</v>
      </c>
      <c r="F24" s="35" t="n">
        <v>60</v>
      </c>
      <c r="G24" s="36" t="n">
        <v>600</v>
      </c>
      <c r="H24" s="33" t="s">
        <v>48</v>
      </c>
      <c r="I24" s="37" t="n">
        <f aca="false">J24*E24</f>
        <v>126</v>
      </c>
      <c r="J24" s="3" t="n">
        <f aca="false">G24/F24</f>
        <v>10</v>
      </c>
      <c r="K24" s="30" t="n">
        <v>0.38</v>
      </c>
    </row>
    <row r="25" customFormat="false" ht="35.1" hidden="false" customHeight="true" outlineLevel="0" collapsed="false">
      <c r="A25" s="31" t="s">
        <v>49</v>
      </c>
      <c r="B25" s="40" t="s">
        <v>50</v>
      </c>
      <c r="C25" s="40"/>
      <c r="D25" s="33" t="n">
        <v>7.2</v>
      </c>
      <c r="E25" s="34" t="n">
        <v>12.6</v>
      </c>
      <c r="F25" s="35" t="n">
        <v>60</v>
      </c>
      <c r="G25" s="36" t="n">
        <v>600</v>
      </c>
      <c r="H25" s="33" t="s">
        <v>51</v>
      </c>
      <c r="I25" s="37" t="n">
        <f aca="false">J25*E25</f>
        <v>126</v>
      </c>
      <c r="J25" s="3" t="n">
        <f aca="false">G25/F25</f>
        <v>10</v>
      </c>
      <c r="K25" s="30" t="n">
        <v>0.38</v>
      </c>
    </row>
    <row r="26" customFormat="false" ht="35.1" hidden="false" customHeight="true" outlineLevel="0" collapsed="false">
      <c r="A26" s="31" t="s">
        <v>52</v>
      </c>
      <c r="B26" s="40" t="s">
        <v>53</v>
      </c>
      <c r="C26" s="40"/>
      <c r="D26" s="33" t="n">
        <v>12.5</v>
      </c>
      <c r="E26" s="34" t="n">
        <v>13.5</v>
      </c>
      <c r="F26" s="35" t="n">
        <v>400</v>
      </c>
      <c r="G26" s="36" t="n">
        <v>800</v>
      </c>
      <c r="H26" s="33" t="s">
        <v>54</v>
      </c>
      <c r="I26" s="37" t="n">
        <f aca="false">J26*E26</f>
        <v>27</v>
      </c>
      <c r="J26" s="3" t="n">
        <f aca="false">G26/F26</f>
        <v>2</v>
      </c>
      <c r="K26" s="30" t="n">
        <f aca="false">3.47*J26/35.315</f>
        <v>0.196517060739063</v>
      </c>
    </row>
    <row r="27" customFormat="false" ht="35.1" hidden="false" customHeight="true" outlineLevel="0" collapsed="false">
      <c r="A27" s="31" t="s">
        <v>55</v>
      </c>
      <c r="B27" s="40" t="s">
        <v>56</v>
      </c>
      <c r="C27" s="40"/>
      <c r="D27" s="33" t="n">
        <v>8.5</v>
      </c>
      <c r="E27" s="34" t="n">
        <v>9.5</v>
      </c>
      <c r="F27" s="35" t="n">
        <v>250</v>
      </c>
      <c r="G27" s="36" t="n">
        <v>750</v>
      </c>
      <c r="H27" s="33" t="s">
        <v>57</v>
      </c>
      <c r="I27" s="37" t="n">
        <f aca="false">J27*E27</f>
        <v>28.5</v>
      </c>
      <c r="J27" s="3" t="n">
        <f aca="false">G27/F27</f>
        <v>3</v>
      </c>
      <c r="K27" s="30" t="n">
        <f aca="false">3.29*J27/35.315</f>
        <v>0.279484638255699</v>
      </c>
    </row>
    <row r="28" customFormat="false" ht="35.1" hidden="false" customHeight="true" outlineLevel="0" collapsed="false">
      <c r="A28" s="41" t="s">
        <v>58</v>
      </c>
      <c r="B28" s="42" t="s">
        <v>59</v>
      </c>
      <c r="C28" s="42"/>
      <c r="D28" s="43" t="n">
        <v>11</v>
      </c>
      <c r="E28" s="44" t="n">
        <v>14.2</v>
      </c>
      <c r="F28" s="45" t="n">
        <v>400</v>
      </c>
      <c r="G28" s="46" t="n">
        <v>800</v>
      </c>
      <c r="H28" s="43" t="s">
        <v>60</v>
      </c>
      <c r="I28" s="47" t="n">
        <f aca="false">J28*E28</f>
        <v>28.4</v>
      </c>
      <c r="J28" s="3" t="n">
        <f aca="false">G28/F28</f>
        <v>2</v>
      </c>
      <c r="K28" s="30" t="n">
        <f aca="false">2.69*J28/35.315</f>
        <v>0.152343196941809</v>
      </c>
    </row>
    <row r="29" customFormat="false" ht="24.95" hidden="false" customHeight="true" outlineLevel="0" collapsed="false">
      <c r="A29" s="48"/>
      <c r="B29" s="49"/>
      <c r="C29" s="48"/>
      <c r="D29" s="50"/>
      <c r="E29" s="51"/>
      <c r="F29" s="52" t="s">
        <v>61</v>
      </c>
      <c r="G29" s="53" t="n">
        <f aca="false">SUM(G11:G28)</f>
        <v>7182</v>
      </c>
      <c r="H29" s="54" t="s">
        <v>62</v>
      </c>
      <c r="I29" s="55" t="n">
        <f aca="false">SUM(I11:I28)</f>
        <v>7913.06</v>
      </c>
      <c r="J29" s="3" t="n">
        <f aca="false">SUM(J11:J28)</f>
        <v>895</v>
      </c>
      <c r="K29" s="30" t="n">
        <f aca="false">SUM(K11:K28)</f>
        <v>66.172467789891</v>
      </c>
    </row>
    <row r="30" customFormat="false" ht="15" hidden="false" customHeight="false" outlineLevel="0" collapsed="false">
      <c r="A30" s="56"/>
      <c r="D30" s="57"/>
      <c r="E30" s="57"/>
      <c r="F30" s="58"/>
      <c r="G30" s="58"/>
      <c r="H30" s="58"/>
      <c r="I30" s="59"/>
    </row>
    <row r="31" customFormat="false" ht="15" hidden="false" customHeight="false" outlineLevel="0" collapsed="false">
      <c r="A31" s="60" t="s">
        <v>63</v>
      </c>
      <c r="B31" s="60"/>
      <c r="C31" s="61"/>
      <c r="D31" s="62"/>
      <c r="E31" s="62"/>
      <c r="F31" s="62"/>
      <c r="G31" s="62"/>
    </row>
    <row r="32" customFormat="false" ht="15" hidden="false" customHeight="false" outlineLevel="0" collapsed="false">
      <c r="A32" s="63"/>
      <c r="B32" s="63"/>
      <c r="C32" s="63"/>
      <c r="D32" s="64"/>
      <c r="E32" s="64"/>
      <c r="F32" s="64"/>
      <c r="G32" s="62"/>
    </row>
    <row r="33" customFormat="false" ht="15" hidden="false" customHeight="false" outlineLevel="0" collapsed="false">
      <c r="A33" s="63"/>
      <c r="B33" s="63"/>
      <c r="C33" s="63"/>
      <c r="D33" s="64"/>
      <c r="E33" s="64"/>
      <c r="F33" s="64"/>
      <c r="G33" s="62"/>
    </row>
    <row r="34" customFormat="false" ht="15" hidden="false" customHeight="false" outlineLevel="0" collapsed="false">
      <c r="A34" s="63"/>
      <c r="B34" s="63"/>
      <c r="C34" s="63"/>
      <c r="D34" s="64"/>
      <c r="E34" s="64"/>
      <c r="F34" s="64"/>
      <c r="G34" s="62"/>
    </row>
    <row r="35" customFormat="false" ht="15" hidden="false" customHeight="false" outlineLevel="0" collapsed="false">
      <c r="A35" s="63"/>
      <c r="B35" s="63"/>
      <c r="C35" s="63"/>
      <c r="D35" s="64"/>
      <c r="E35" s="64"/>
      <c r="F35" s="64"/>
      <c r="G35" s="62"/>
    </row>
    <row r="36" customFormat="false" ht="15" hidden="false" customHeight="false" outlineLevel="0" collapsed="false">
      <c r="A36" s="65" t="s">
        <v>64</v>
      </c>
      <c r="B36" s="65"/>
      <c r="C36" s="65"/>
      <c r="D36" s="65"/>
      <c r="E36" s="65"/>
      <c r="F36" s="64"/>
      <c r="G36" s="62"/>
    </row>
    <row r="37" customFormat="false" ht="15" hidden="false" customHeight="false" outlineLevel="0" collapsed="false">
      <c r="A37" s="60" t="s">
        <v>65</v>
      </c>
      <c r="B37" s="60"/>
      <c r="C37" s="60"/>
      <c r="D37" s="60"/>
      <c r="E37" s="60"/>
      <c r="F37" s="60"/>
      <c r="G37" s="60"/>
      <c r="H37" s="60"/>
    </row>
    <row r="38" customFormat="false" ht="15" hidden="false" customHeight="false" outlineLevel="0" collapsed="false">
      <c r="A38" s="65" t="s">
        <v>66</v>
      </c>
      <c r="B38" s="65"/>
      <c r="C38" s="65"/>
      <c r="D38" s="65"/>
      <c r="E38" s="65"/>
      <c r="F38" s="66"/>
      <c r="G38" s="67"/>
    </row>
  </sheetData>
  <mergeCells count="49">
    <mergeCell ref="B1:B3"/>
    <mergeCell ref="C1:C3"/>
    <mergeCell ref="D1:D3"/>
    <mergeCell ref="A2:A3"/>
    <mergeCell ref="A4:I4"/>
    <mergeCell ref="B5:E5"/>
    <mergeCell ref="G5:H5"/>
    <mergeCell ref="B6:E6"/>
    <mergeCell ref="G6:H6"/>
    <mergeCell ref="B7:E7"/>
    <mergeCell ref="G7:H7"/>
    <mergeCell ref="B8:E8"/>
    <mergeCell ref="F8:I8"/>
    <mergeCell ref="B9:E9"/>
    <mergeCell ref="F9:I9"/>
    <mergeCell ref="B10:C10"/>
    <mergeCell ref="B11:C11"/>
    <mergeCell ref="B12:C12"/>
    <mergeCell ref="A13:A17"/>
    <mergeCell ref="B13:C13"/>
    <mergeCell ref="D13:D15"/>
    <mergeCell ref="E13:E15"/>
    <mergeCell ref="G13:G15"/>
    <mergeCell ref="H13:H15"/>
    <mergeCell ref="I13:I15"/>
    <mergeCell ref="B14:C14"/>
    <mergeCell ref="B15:C15"/>
    <mergeCell ref="B16:C16"/>
    <mergeCell ref="D16:D17"/>
    <mergeCell ref="E16:E17"/>
    <mergeCell ref="G16:G17"/>
    <mergeCell ref="H16:H17"/>
    <mergeCell ref="I16:I1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A36:E36"/>
    <mergeCell ref="A37:H37"/>
    <mergeCell ref="A38:E38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3-08-27T06:16:33Z</cp:lastPrinted>
  <dcterms:modified xsi:type="dcterms:W3CDTF">2013-10-09T15:27:33Z</dcterms:modified>
  <cp:revision>0</cp:revision>
  <dc:subject/>
  <dc:title/>
</cp:coreProperties>
</file>