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AS00002323</t>
  </si>
  <si>
    <t xml:space="preserve">22.10.2013.</t>
  </si>
  <si>
    <t xml:space="preserve">1x40lik  kasa  1343koli  konteyner no DFSU7076402</t>
  </si>
  <si>
    <t xml:space="preserve">SO:                    CNSZX716660
Container No.: DFSU7076402
Seal           No.: UASC1445171</t>
  </si>
  <si>
    <t xml:space="preserve">LOGO</t>
  </si>
  <si>
    <t xml:space="preserve">Model No.</t>
  </si>
  <si>
    <t xml:space="preserve">DESCRIPTION</t>
  </si>
  <si>
    <t xml:space="preserve">QTY</t>
  </si>
  <si>
    <t xml:space="preserve">N.W
</t>
  </si>
  <si>
    <t xml:space="preserve">TOTAL N.W (KGS)</t>
  </si>
  <si>
    <t xml:space="preserve">G.W
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STYLE EC335-KK3</t>
  </si>
  <si>
    <t xml:space="preserve">COMPUTER CASE WITH PSU</t>
  </si>
  <si>
    <t xml:space="preserve">455*225*480</t>
  </si>
  <si>
    <t xml:space="preserve">EAGLE EC337-KK3</t>
  </si>
  <si>
    <t xml:space="preserve">452*222*455</t>
  </si>
  <si>
    <t xml:space="preserve">/</t>
  </si>
  <si>
    <t xml:space="preserve">SPARE PARTS</t>
  </si>
  <si>
    <t xml:space="preserve">STYLE EC335-KK3  FRONT PANEL</t>
  </si>
  <si>
    <t xml:space="preserve">430*160*440</t>
  </si>
  <si>
    <t xml:space="preserve">455*225*470</t>
  </si>
  <si>
    <t xml:space="preserve">STYLE EC335-KK3  SIDE COVER</t>
  </si>
  <si>
    <t xml:space="preserve">EAGLE EC337-KK3 FRONT PANEL</t>
  </si>
  <si>
    <t xml:space="preserve">EAGLE EC337-KK3 SIDE COVER</t>
  </si>
  <si>
    <t xml:space="preserve">CARTON BOXES</t>
  </si>
  <si>
    <t xml:space="preserve">TOTAL:1458UNITS</t>
  </si>
  <si>
    <t xml:space="preserve">CONTAINER TYPE: 1X40HQ
CARTONS:  1343CARTONS
N.W.: 6315.70KGS
W.G.: 7334.20KGS
CBM: 63.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 "/>
    <numFmt numFmtId="168" formatCode="#,##0.00_ 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20"/>
      <name val="Verdana"/>
      <family val="2"/>
      <charset val="162"/>
    </font>
    <font>
      <sz val="10"/>
      <name val="Arial"/>
      <family val="2"/>
    </font>
    <font>
      <sz val="9"/>
      <name val="Verdana"/>
      <family val="2"/>
      <charset val="162"/>
    </font>
    <font>
      <b val="true"/>
      <sz val="20"/>
      <name val="宋体"/>
      <family val="0"/>
      <charset val="134"/>
    </font>
    <font>
      <b val="true"/>
      <u val="single"/>
      <sz val="12"/>
      <name val="Verdana"/>
      <family val="2"/>
      <charset val="162"/>
    </font>
    <font>
      <b val="true"/>
      <u val="single"/>
      <sz val="20"/>
      <name val="Verdana"/>
      <family val="2"/>
      <charset val="16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87"/>
    <col collapsed="false" customWidth="true" hidden="false" outlineLevel="0" max="3" min="3" style="1" width="6.36"/>
    <col collapsed="false" customWidth="true" hidden="false" outlineLevel="0" max="4" min="4" style="1" width="15.12"/>
    <col collapsed="false" customWidth="true" hidden="false" outlineLevel="0" max="5" min="5" style="1" width="6.24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4.12"/>
    <col collapsed="false" customWidth="false" hidden="false" outlineLevel="0" max="9" min="9" style="1" width="8.99"/>
    <col collapsed="false" customWidth="true" hidden="false" outlineLevel="0" max="10" min="10" style="1" width="4.75"/>
    <col collapsed="false" customWidth="true" hidden="false" outlineLevel="0" max="12" min="11" style="1" width="8.6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2" customFormat="false" ht="24.75" hidden="false" customHeight="false" outlineLevel="0" collapsed="false">
      <c r="B2" s="2"/>
      <c r="C2" s="3"/>
      <c r="D2" s="4" t="s">
        <v>0</v>
      </c>
      <c r="E2" s="5"/>
      <c r="F2" s="6"/>
      <c r="G2" s="0"/>
      <c r="H2" s="4"/>
    </row>
    <row r="3" customFormat="false" ht="25.5" hidden="false" customHeight="false" outlineLevel="0" collapsed="false">
      <c r="B3" s="2"/>
      <c r="C3" s="7"/>
      <c r="D3" s="8" t="s">
        <v>1</v>
      </c>
      <c r="E3" s="5"/>
      <c r="F3" s="9"/>
      <c r="G3" s="0"/>
      <c r="H3" s="10"/>
    </row>
    <row r="4" customFormat="false" ht="24.75" hidden="false" customHeight="false" outlineLevel="0" collapsed="false">
      <c r="B4" s="11" t="s">
        <v>2</v>
      </c>
      <c r="C4" s="0"/>
      <c r="D4" s="12"/>
      <c r="E4" s="5"/>
      <c r="F4" s="12"/>
      <c r="G4" s="9"/>
      <c r="H4" s="13"/>
    </row>
    <row r="8" customFormat="false" ht="42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0.25" hidden="false" customHeight="true" outlineLevel="0" collapsed="false">
      <c r="A9" s="15" t="s">
        <v>4</v>
      </c>
      <c r="B9" s="15" t="s">
        <v>5</v>
      </c>
      <c r="C9" s="15" t="s">
        <v>6</v>
      </c>
      <c r="D9" s="15"/>
      <c r="E9" s="16" t="s">
        <v>7</v>
      </c>
      <c r="F9" s="16"/>
      <c r="G9" s="16"/>
      <c r="H9" s="15" t="s">
        <v>8</v>
      </c>
      <c r="I9" s="15" t="s">
        <v>9</v>
      </c>
      <c r="J9" s="17" t="s">
        <v>10</v>
      </c>
      <c r="K9" s="15" t="s">
        <v>11</v>
      </c>
      <c r="L9" s="15" t="s">
        <v>12</v>
      </c>
      <c r="M9" s="15" t="s">
        <v>13</v>
      </c>
    </row>
    <row r="10" customFormat="false" ht="23.25" hidden="false" customHeight="true" outlineLevel="0" collapsed="false">
      <c r="A10" s="15"/>
      <c r="B10" s="15"/>
      <c r="C10" s="15"/>
      <c r="D10" s="15"/>
      <c r="E10" s="18" t="s">
        <v>14</v>
      </c>
      <c r="F10" s="19" t="s">
        <v>15</v>
      </c>
      <c r="G10" s="18" t="s">
        <v>16</v>
      </c>
      <c r="H10" s="15"/>
      <c r="I10" s="15"/>
      <c r="J10" s="17"/>
      <c r="K10" s="15"/>
      <c r="L10" s="15"/>
      <c r="M10" s="15"/>
    </row>
    <row r="11" s="26" customFormat="true" ht="23.25" hidden="false" customHeight="true" outlineLevel="0" collapsed="false">
      <c r="A11" s="20" t="s">
        <v>17</v>
      </c>
      <c r="B11" s="20" t="s">
        <v>18</v>
      </c>
      <c r="C11" s="21" t="s">
        <v>19</v>
      </c>
      <c r="D11" s="21"/>
      <c r="E11" s="22" t="n">
        <v>1</v>
      </c>
      <c r="F11" s="20" t="n">
        <v>600</v>
      </c>
      <c r="G11" s="23" t="n">
        <f aca="false">E11*F11</f>
        <v>600</v>
      </c>
      <c r="H11" s="20" t="n">
        <v>5.27</v>
      </c>
      <c r="I11" s="20" t="n">
        <f aca="false">F11*H11</f>
        <v>3162</v>
      </c>
      <c r="J11" s="20" t="n">
        <v>6.04</v>
      </c>
      <c r="K11" s="20" t="n">
        <f aca="false">F11*J11</f>
        <v>3624</v>
      </c>
      <c r="L11" s="24" t="n">
        <f aca="false">SUM(455*225*480/1000000000)*F11</f>
        <v>29.484</v>
      </c>
      <c r="M11" s="25" t="s">
        <v>20</v>
      </c>
    </row>
    <row r="12" s="26" customFormat="true" ht="23.25" hidden="false" customHeight="true" outlineLevel="0" collapsed="false">
      <c r="A12" s="20" t="s">
        <v>17</v>
      </c>
      <c r="B12" s="20" t="s">
        <v>21</v>
      </c>
      <c r="C12" s="21" t="s">
        <v>19</v>
      </c>
      <c r="D12" s="21"/>
      <c r="E12" s="22" t="n">
        <v>1</v>
      </c>
      <c r="F12" s="20" t="n">
        <v>736</v>
      </c>
      <c r="G12" s="23" t="n">
        <f aca="false">E12*F12</f>
        <v>736</v>
      </c>
      <c r="H12" s="20" t="n">
        <v>4.2</v>
      </c>
      <c r="I12" s="20" t="n">
        <f aca="false">F12*H12</f>
        <v>3091.2</v>
      </c>
      <c r="J12" s="20" t="n">
        <v>4.95</v>
      </c>
      <c r="K12" s="20" t="n">
        <f aca="false">F12*J12</f>
        <v>3643.2</v>
      </c>
      <c r="L12" s="24" t="n">
        <f aca="false">SUM(452*222*455/1000000000)*F12</f>
        <v>33.60319872</v>
      </c>
      <c r="M12" s="25" t="s">
        <v>22</v>
      </c>
    </row>
    <row r="13" s="26" customFormat="true" ht="29.25" hidden="false" customHeight="true" outlineLevel="0" collapsed="false">
      <c r="A13" s="21" t="s">
        <v>23</v>
      </c>
      <c r="B13" s="21" t="s">
        <v>24</v>
      </c>
      <c r="C13" s="21" t="s">
        <v>25</v>
      </c>
      <c r="D13" s="21"/>
      <c r="E13" s="22" t="n">
        <v>16</v>
      </c>
      <c r="F13" s="27" t="n">
        <v>3</v>
      </c>
      <c r="G13" s="23" t="n">
        <f aca="false">E13*F13</f>
        <v>48</v>
      </c>
      <c r="H13" s="20" t="n">
        <v>3.5</v>
      </c>
      <c r="I13" s="20" t="n">
        <f aca="false">F13*H13</f>
        <v>10.5</v>
      </c>
      <c r="J13" s="20" t="n">
        <v>4</v>
      </c>
      <c r="K13" s="20" t="n">
        <f aca="false">F13*J13</f>
        <v>12</v>
      </c>
      <c r="L13" s="24" t="n">
        <f aca="false">SUM(430*160*440/1000000000)*F13</f>
        <v>0.090816</v>
      </c>
      <c r="M13" s="21" t="s">
        <v>26</v>
      </c>
    </row>
    <row r="14" s="26" customFormat="true" ht="26.25" hidden="false" customHeight="true" outlineLevel="0" collapsed="false">
      <c r="A14" s="21" t="s">
        <v>23</v>
      </c>
      <c r="B14" s="21" t="s">
        <v>24</v>
      </c>
      <c r="C14" s="21" t="s">
        <v>25</v>
      </c>
      <c r="D14" s="21"/>
      <c r="E14" s="22" t="n">
        <v>36</v>
      </c>
      <c r="F14" s="27" t="n">
        <v>1</v>
      </c>
      <c r="G14" s="23" t="n">
        <f aca="false">E14*F14</f>
        <v>36</v>
      </c>
      <c r="H14" s="20" t="n">
        <v>16.2</v>
      </c>
      <c r="I14" s="20" t="n">
        <f aca="false">F14*H14</f>
        <v>16.2</v>
      </c>
      <c r="J14" s="20" t="n">
        <v>16.7</v>
      </c>
      <c r="K14" s="20" t="n">
        <f aca="false">F14*J14</f>
        <v>16.7</v>
      </c>
      <c r="L14" s="24" t="n">
        <f aca="false">SUM(455*225*470/1000000000)*F14</f>
        <v>0.04811625</v>
      </c>
      <c r="M14" s="21" t="s">
        <v>27</v>
      </c>
    </row>
    <row r="15" s="26" customFormat="true" ht="27" hidden="false" customHeight="true" outlineLevel="0" collapsed="false">
      <c r="A15" s="21" t="s">
        <v>23</v>
      </c>
      <c r="B15" s="21" t="s">
        <v>24</v>
      </c>
      <c r="C15" s="21" t="s">
        <v>25</v>
      </c>
      <c r="D15" s="21"/>
      <c r="E15" s="22" t="n">
        <v>2</v>
      </c>
      <c r="F15" s="27" t="n">
        <v>1</v>
      </c>
      <c r="G15" s="23" t="n">
        <f aca="false">E15*F15</f>
        <v>2</v>
      </c>
      <c r="H15" s="20" t="n">
        <v>6.6</v>
      </c>
      <c r="I15" s="20" t="n">
        <f aca="false">F15*H15</f>
        <v>6.6</v>
      </c>
      <c r="J15" s="20" t="n">
        <v>7.1</v>
      </c>
      <c r="K15" s="20" t="n">
        <f aca="false">F15*J15</f>
        <v>7.1</v>
      </c>
      <c r="L15" s="24" t="n">
        <f aca="false">SUM(455*225*470/1000000000)*F15</f>
        <v>0.04811625</v>
      </c>
      <c r="M15" s="21" t="s">
        <v>27</v>
      </c>
    </row>
    <row r="16" s="26" customFormat="true" ht="27.75" hidden="false" customHeight="true" outlineLevel="0" collapsed="false">
      <c r="A16" s="21" t="s">
        <v>23</v>
      </c>
      <c r="B16" s="21" t="s">
        <v>24</v>
      </c>
      <c r="C16" s="21" t="s">
        <v>28</v>
      </c>
      <c r="D16" s="21"/>
      <c r="E16" s="22" t="n">
        <v>12</v>
      </c>
      <c r="F16" s="27"/>
      <c r="G16" s="23" t="n">
        <f aca="false">E16*F15</f>
        <v>12</v>
      </c>
      <c r="H16" s="20"/>
      <c r="I16" s="20"/>
      <c r="J16" s="20"/>
      <c r="K16" s="20"/>
      <c r="L16" s="24"/>
      <c r="M16" s="21"/>
    </row>
    <row r="17" s="26" customFormat="true" ht="27.75" hidden="false" customHeight="true" outlineLevel="0" collapsed="false">
      <c r="A17" s="21" t="s">
        <v>23</v>
      </c>
      <c r="B17" s="21" t="s">
        <v>24</v>
      </c>
      <c r="C17" s="21" t="s">
        <v>29</v>
      </c>
      <c r="D17" s="21"/>
      <c r="E17" s="22" t="n">
        <v>8</v>
      </c>
      <c r="F17" s="27" t="n">
        <v>1</v>
      </c>
      <c r="G17" s="23" t="n">
        <f aca="false">E17*F17</f>
        <v>8</v>
      </c>
      <c r="H17" s="20" t="n">
        <v>7.2</v>
      </c>
      <c r="I17" s="20" t="n">
        <f aca="false">F17*H17</f>
        <v>7.2</v>
      </c>
      <c r="J17" s="20" t="n">
        <v>8.2</v>
      </c>
      <c r="K17" s="20" t="n">
        <f aca="false">F17*J17</f>
        <v>8.2</v>
      </c>
      <c r="L17" s="24" t="n">
        <f aca="false">SUM(455*225*480/1000000000)*F17</f>
        <v>0.04914</v>
      </c>
      <c r="M17" s="21" t="s">
        <v>20</v>
      </c>
    </row>
    <row r="18" s="26" customFormat="true" ht="27" hidden="false" customHeight="true" outlineLevel="0" collapsed="false">
      <c r="A18" s="21" t="s">
        <v>23</v>
      </c>
      <c r="B18" s="21" t="s">
        <v>24</v>
      </c>
      <c r="C18" s="21" t="s">
        <v>30</v>
      </c>
      <c r="D18" s="21"/>
      <c r="E18" s="22" t="n">
        <v>16</v>
      </c>
      <c r="F18" s="27" t="n">
        <v>1</v>
      </c>
      <c r="G18" s="23" t="n">
        <f aca="false">E18*F18</f>
        <v>16</v>
      </c>
      <c r="H18" s="20" t="n">
        <v>8</v>
      </c>
      <c r="I18" s="20" t="n">
        <f aca="false">F18*H18</f>
        <v>8</v>
      </c>
      <c r="J18" s="20" t="n">
        <v>9</v>
      </c>
      <c r="K18" s="20" t="n">
        <f aca="false">F18*J18</f>
        <v>9</v>
      </c>
      <c r="L18" s="24" t="n">
        <f aca="false">SUM(455*225*480/1000000000)*F18</f>
        <v>0.04914</v>
      </c>
      <c r="M18" s="21" t="s">
        <v>20</v>
      </c>
    </row>
    <row r="19" s="26" customFormat="true" ht="23.25" hidden="false" customHeight="true" outlineLevel="0" collapsed="false">
      <c r="A19" s="21" t="s">
        <v>23</v>
      </c>
      <c r="B19" s="21" t="s">
        <v>24</v>
      </c>
      <c r="C19" s="21" t="s">
        <v>31</v>
      </c>
      <c r="D19" s="21"/>
      <c r="E19" s="22" t="n">
        <v>14</v>
      </c>
      <c r="F19" s="20" t="s">
        <v>23</v>
      </c>
      <c r="G19" s="22" t="n">
        <v>14</v>
      </c>
      <c r="H19" s="22" t="n">
        <v>14</v>
      </c>
      <c r="I19" s="22" t="n">
        <v>14</v>
      </c>
      <c r="J19" s="22" t="n">
        <v>14</v>
      </c>
      <c r="K19" s="22" t="n">
        <v>14</v>
      </c>
      <c r="L19" s="20" t="s">
        <v>23</v>
      </c>
      <c r="M19" s="20" t="s">
        <v>23</v>
      </c>
    </row>
    <row r="20" s="26" customFormat="true" ht="23.25" hidden="false" customHeight="true" outlineLevel="0" collapsed="false">
      <c r="A20" s="28" t="s">
        <v>32</v>
      </c>
      <c r="B20" s="28"/>
      <c r="C20" s="28"/>
      <c r="D20" s="28"/>
      <c r="E20" s="29" t="s">
        <v>23</v>
      </c>
      <c r="F20" s="30" t="n">
        <f aca="false">SUM(F11:F19)</f>
        <v>1343</v>
      </c>
      <c r="G20" s="30" t="n">
        <f aca="false">SUM(G11:G19)</f>
        <v>1472</v>
      </c>
      <c r="H20" s="30" t="s">
        <v>23</v>
      </c>
      <c r="I20" s="30" t="n">
        <f aca="false">SUM(I11:I19)</f>
        <v>6315.7</v>
      </c>
      <c r="J20" s="30" t="s">
        <v>23</v>
      </c>
      <c r="K20" s="30" t="n">
        <f aca="false">SUM(K11:K19)</f>
        <v>7334.2</v>
      </c>
      <c r="L20" s="31" t="n">
        <f aca="false">SUM(L11:L19)</f>
        <v>63.37252722</v>
      </c>
      <c r="M20" s="30" t="s">
        <v>23</v>
      </c>
    </row>
    <row r="21" customFormat="false" ht="72.7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29">
    <mergeCell ref="A8:M8"/>
    <mergeCell ref="A9:A10"/>
    <mergeCell ref="B9:B10"/>
    <mergeCell ref="C9:D10"/>
    <mergeCell ref="E9:G9"/>
    <mergeCell ref="H9:H10"/>
    <mergeCell ref="I9:I10"/>
    <mergeCell ref="J9:J10"/>
    <mergeCell ref="K9:K10"/>
    <mergeCell ref="L9:L10"/>
    <mergeCell ref="M9:M10"/>
    <mergeCell ref="C11:D11"/>
    <mergeCell ref="C12:D12"/>
    <mergeCell ref="C13:D13"/>
    <mergeCell ref="C14:D14"/>
    <mergeCell ref="C15:D15"/>
    <mergeCell ref="F15:F16"/>
    <mergeCell ref="H15:H16"/>
    <mergeCell ref="I15:I16"/>
    <mergeCell ref="J15:J16"/>
    <mergeCell ref="K15:K16"/>
    <mergeCell ref="L15:L16"/>
    <mergeCell ref="M15:M16"/>
    <mergeCell ref="C16:D16"/>
    <mergeCell ref="C17:D17"/>
    <mergeCell ref="C18:D18"/>
    <mergeCell ref="C19:D19"/>
    <mergeCell ref="A20:D20"/>
    <mergeCell ref="A21:M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3-09-02T10:13:34Z</cp:lastPrinted>
  <dcterms:modified xsi:type="dcterms:W3CDTF">2013-10-22T06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