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"/>
        <family val="2"/>
      </rPr>
      <t xml:space="preserve">装箱单</t>
    </r>
    <r>
      <rPr>
        <b val="true"/>
        <sz val="16"/>
        <rFont val="Arial"/>
        <family val="2"/>
      </rPr>
      <t xml:space="preserve">( BY SEA</t>
    </r>
    <r>
      <rPr>
        <b val="true"/>
        <sz val="16"/>
        <rFont val="Noto Sans"/>
        <family val="2"/>
      </rPr>
      <t xml:space="preserve">）</t>
    </r>
  </si>
  <si>
    <t xml:space="preserve">NO.</t>
  </si>
  <si>
    <t xml:space="preserve">FACTORY</t>
  </si>
  <si>
    <t xml:space="preserve">Mark</t>
  </si>
  <si>
    <r>
      <rPr>
        <sz val="11"/>
        <rFont val="Arial"/>
        <family val="2"/>
      </rPr>
      <t xml:space="preserve">ORDER NO</t>
    </r>
    <r>
      <rPr>
        <sz val="11"/>
        <rFont val="Noto Sans"/>
        <family val="2"/>
      </rPr>
      <t xml:space="preserve">：</t>
    </r>
  </si>
  <si>
    <t xml:space="preserve">箱号起</t>
  </si>
  <si>
    <t xml:space="preserve">箱号尾</t>
  </si>
  <si>
    <t xml:space="preserve">TOTAL CTNS</t>
  </si>
  <si>
    <t xml:space="preserve">PCS/CTN</t>
  </si>
  <si>
    <t xml:space="preserve">QTY(PCS)</t>
  </si>
  <si>
    <t xml:space="preserve">MODEL</t>
  </si>
  <si>
    <t xml:space="preserve">L/M</t>
  </si>
  <si>
    <t xml:space="preserve">W/M</t>
  </si>
  <si>
    <t xml:space="preserve">H/M</t>
  </si>
  <si>
    <t xml:space="preserve">N.W/PC(KG)</t>
  </si>
  <si>
    <t xml:space="preserve">CTN BOX (KG)</t>
  </si>
  <si>
    <t xml:space="preserve">G.W/CTN(KG)</t>
  </si>
  <si>
    <t xml:space="preserve">G.W(KG)</t>
  </si>
  <si>
    <t xml:space="preserve">N.W/CTN(KG)</t>
  </si>
  <si>
    <t xml:space="preserve">N.W.(KG)</t>
  </si>
  <si>
    <t xml:space="preserve">CBM</t>
  </si>
  <si>
    <t xml:space="preserve">欧冠</t>
  </si>
  <si>
    <t xml:space="preserve">s-link</t>
  </si>
  <si>
    <t xml:space="preserve">seg-130706</t>
  </si>
  <si>
    <t xml:space="preserve">SL-125A</t>
  </si>
  <si>
    <t xml:space="preserve">IP-865</t>
  </si>
  <si>
    <r>
      <rPr>
        <sz val="9"/>
        <rFont val="Arial"/>
        <family val="2"/>
      </rPr>
      <t xml:space="preserve">IP</t>
    </r>
    <r>
      <rPr>
        <sz val="9"/>
        <rFont val="Noto Sans"/>
        <family val="2"/>
      </rPr>
      <t xml:space="preserve">－</t>
    </r>
    <r>
      <rPr>
        <sz val="9"/>
        <rFont val="ヒラギノ角ゴ ProN W3"/>
        <family val="2"/>
        <charset val="128"/>
      </rPr>
      <t xml:space="preserve">825</t>
    </r>
  </si>
  <si>
    <t xml:space="preserve">IP-860</t>
  </si>
  <si>
    <r>
      <rPr>
        <sz val="9"/>
        <rFont val="Arial"/>
        <family val="2"/>
      </rPr>
      <t xml:space="preserve">IP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825</t>
    </r>
  </si>
  <si>
    <t xml:space="preserve">合计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_ "/>
    <numFmt numFmtId="167" formatCode="0.00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ヒラギノ角ゴ ProN W3"/>
      <family val="2"/>
      <charset val="128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ヒラギノ丸ゴ ProN W4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7.66"/>
    <col collapsed="false" customWidth="true" hidden="false" outlineLevel="0" max="3" min="3" style="0" width="4.32"/>
    <col collapsed="false" customWidth="true" hidden="false" outlineLevel="0" max="5" min="5" style="0" width="4.32"/>
    <col collapsed="false" customWidth="true" hidden="false" outlineLevel="0" max="6" min="6" style="0" width="4.83"/>
    <col collapsed="false" customWidth="true" hidden="false" outlineLevel="0" max="7" min="7" style="1" width="6.82"/>
    <col collapsed="false" customWidth="true" hidden="false" outlineLevel="0" max="8" min="8" style="1" width="5.15"/>
    <col collapsed="false" customWidth="true" hidden="false" outlineLevel="0" max="9" min="9" style="1" width="8.66"/>
    <col collapsed="false" customWidth="true" hidden="false" outlineLevel="0" max="10" min="10" style="1" width="10.83"/>
    <col collapsed="false" customWidth="true" hidden="false" outlineLevel="0" max="11" min="11" style="1" width="5.5"/>
    <col collapsed="false" customWidth="true" hidden="false" outlineLevel="0" max="12" min="12" style="1" width="5.66"/>
    <col collapsed="false" customWidth="true" hidden="false" outlineLevel="0" max="13" min="13" style="1" width="5.32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8.66"/>
    <col collapsed="false" customWidth="true" hidden="false" outlineLevel="0" max="18" min="18" style="1" width="4.99"/>
    <col collapsed="false" customWidth="false" hidden="false" outlineLevel="0" max="19" min="19" style="1" width="8.83"/>
    <col collapsed="false" customWidth="true" hidden="false" outlineLevel="0" max="20" min="20" style="1" width="8.32"/>
  </cols>
  <sheetData>
    <row r="1" s="3" customFormat="tru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2" customFormat="true" ht="42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8" t="s">
        <v>9</v>
      </c>
      <c r="J3" s="6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8" t="s">
        <v>20</v>
      </c>
    </row>
    <row r="4" s="21" customFormat="true" ht="27" hidden="false" customHeight="true" outlineLevel="0" collapsed="false">
      <c r="A4" s="13" t="n">
        <v>1</v>
      </c>
      <c r="B4" s="14" t="s">
        <v>21</v>
      </c>
      <c r="C4" s="13" t="s">
        <v>22</v>
      </c>
      <c r="D4" s="15" t="s">
        <v>23</v>
      </c>
      <c r="E4" s="16"/>
      <c r="F4" s="16"/>
      <c r="G4" s="13" t="n">
        <v>30</v>
      </c>
      <c r="H4" s="13" t="n">
        <v>100</v>
      </c>
      <c r="I4" s="13" t="n">
        <f aca="false">G4*H4</f>
        <v>3000</v>
      </c>
      <c r="J4" s="17" t="s">
        <v>24</v>
      </c>
      <c r="K4" s="18" t="n">
        <v>0.54</v>
      </c>
      <c r="L4" s="18" t="n">
        <v>0.472</v>
      </c>
      <c r="M4" s="18" t="n">
        <v>0.303</v>
      </c>
      <c r="N4" s="18" t="n">
        <v>0.13</v>
      </c>
      <c r="O4" s="18" t="n">
        <v>1.5</v>
      </c>
      <c r="P4" s="19" t="n">
        <f aca="false">R4+O4</f>
        <v>14.5</v>
      </c>
      <c r="Q4" s="19" t="n">
        <f aca="false">SUM(P4*G4)</f>
        <v>435</v>
      </c>
      <c r="R4" s="19" t="n">
        <f aca="false">SUM(H4*N4)</f>
        <v>13</v>
      </c>
      <c r="S4" s="19" t="n">
        <f aca="false">SUM(R4*G4)</f>
        <v>390</v>
      </c>
      <c r="T4" s="20" t="n">
        <f aca="false">SUM(K4*L4*M4*G4)</f>
        <v>2.3168592</v>
      </c>
    </row>
    <row r="5" s="21" customFormat="true" ht="27" hidden="false" customHeight="true" outlineLevel="0" collapsed="false">
      <c r="A5" s="13" t="n">
        <v>2</v>
      </c>
      <c r="B5" s="14" t="s">
        <v>21</v>
      </c>
      <c r="C5" s="13" t="s">
        <v>22</v>
      </c>
      <c r="D5" s="15" t="s">
        <v>23</v>
      </c>
      <c r="E5" s="16"/>
      <c r="F5" s="16"/>
      <c r="G5" s="13" t="n">
        <v>30</v>
      </c>
      <c r="H5" s="13" t="n">
        <v>100</v>
      </c>
      <c r="I5" s="13" t="n">
        <f aca="false">G5*H5</f>
        <v>3000</v>
      </c>
      <c r="J5" s="17" t="s">
        <v>25</v>
      </c>
      <c r="K5" s="18" t="n">
        <v>0.56</v>
      </c>
      <c r="L5" s="18" t="n">
        <v>0.5</v>
      </c>
      <c r="M5" s="18" t="n">
        <v>0.3</v>
      </c>
      <c r="N5" s="18" t="n">
        <v>0.15</v>
      </c>
      <c r="O5" s="18" t="n">
        <v>1.4</v>
      </c>
      <c r="P5" s="19" t="n">
        <f aca="false">R5+O5</f>
        <v>16.4</v>
      </c>
      <c r="Q5" s="19" t="n">
        <f aca="false">SUM(P5*G5)</f>
        <v>492</v>
      </c>
      <c r="R5" s="19" t="n">
        <f aca="false">SUM(H5*N5)</f>
        <v>15</v>
      </c>
      <c r="S5" s="19" t="n">
        <f aca="false">SUM(R5*G5)</f>
        <v>450</v>
      </c>
      <c r="T5" s="20" t="n">
        <f aca="false">SUM(K5*L5*M5*G5)</f>
        <v>2.52</v>
      </c>
    </row>
    <row r="6" s="21" customFormat="true" ht="27" hidden="false" customHeight="true" outlineLevel="0" collapsed="false">
      <c r="A6" s="13" t="n">
        <v>3</v>
      </c>
      <c r="B6" s="14" t="s">
        <v>21</v>
      </c>
      <c r="C6" s="13" t="s">
        <v>22</v>
      </c>
      <c r="D6" s="15" t="s">
        <v>23</v>
      </c>
      <c r="E6" s="16"/>
      <c r="F6" s="16"/>
      <c r="G6" s="13" t="n">
        <v>112</v>
      </c>
      <c r="H6" s="13" t="n">
        <v>36</v>
      </c>
      <c r="I6" s="13" t="n">
        <f aca="false">G6*H6</f>
        <v>4032</v>
      </c>
      <c r="J6" s="17" t="s">
        <v>26</v>
      </c>
      <c r="K6" s="18" t="n">
        <v>0.443</v>
      </c>
      <c r="L6" s="18" t="n">
        <v>0.32</v>
      </c>
      <c r="M6" s="18" t="n">
        <v>0.238</v>
      </c>
      <c r="N6" s="18" t="n">
        <v>0.14</v>
      </c>
      <c r="O6" s="18" t="n">
        <v>0.8</v>
      </c>
      <c r="P6" s="19" t="n">
        <f aca="false">R6+O6</f>
        <v>5.84</v>
      </c>
      <c r="Q6" s="19" t="n">
        <f aca="false">SUM(P6*G6)</f>
        <v>654.08</v>
      </c>
      <c r="R6" s="19" t="n">
        <f aca="false">SUM(H6*N6)</f>
        <v>5.04</v>
      </c>
      <c r="S6" s="19" t="n">
        <f aca="false">SUM(R6*G6)</f>
        <v>564.48</v>
      </c>
      <c r="T6" s="20" t="n">
        <f aca="false">SUM(K6*L6*M6*G6)</f>
        <v>3.77875456</v>
      </c>
    </row>
    <row r="7" s="21" customFormat="true" ht="27" hidden="false" customHeight="true" outlineLevel="0" collapsed="false">
      <c r="A7" s="13" t="n">
        <v>4</v>
      </c>
      <c r="B7" s="14" t="s">
        <v>21</v>
      </c>
      <c r="C7" s="13" t="s">
        <v>22</v>
      </c>
      <c r="D7" s="15" t="s">
        <v>23</v>
      </c>
      <c r="E7" s="16"/>
      <c r="F7" s="16"/>
      <c r="G7" s="13" t="n">
        <v>56</v>
      </c>
      <c r="H7" s="13" t="n">
        <v>36</v>
      </c>
      <c r="I7" s="13" t="n">
        <f aca="false">G7*H7</f>
        <v>2016</v>
      </c>
      <c r="J7" s="17" t="s">
        <v>27</v>
      </c>
      <c r="K7" s="18" t="n">
        <v>0.443</v>
      </c>
      <c r="L7" s="18" t="n">
        <v>0.32</v>
      </c>
      <c r="M7" s="18" t="n">
        <v>0.238</v>
      </c>
      <c r="N7" s="18" t="n">
        <v>0.14</v>
      </c>
      <c r="O7" s="18" t="n">
        <v>0.8</v>
      </c>
      <c r="P7" s="19" t="n">
        <f aca="false">R7+O7</f>
        <v>5.84</v>
      </c>
      <c r="Q7" s="19" t="n">
        <f aca="false">SUM(P7*G7)</f>
        <v>327.04</v>
      </c>
      <c r="R7" s="19" t="n">
        <f aca="false">SUM(H7*N7)</f>
        <v>5.04</v>
      </c>
      <c r="S7" s="19" t="n">
        <f aca="false">SUM(R7*G7)</f>
        <v>282.24</v>
      </c>
      <c r="T7" s="20" t="n">
        <f aca="false">SUM(K7*L7*M7*G7)</f>
        <v>1.88937728</v>
      </c>
    </row>
    <row r="8" s="21" customFormat="true" ht="27" hidden="false" customHeight="true" outlineLevel="0" collapsed="false">
      <c r="A8" s="13" t="n">
        <v>5</v>
      </c>
      <c r="B8" s="14" t="s">
        <v>21</v>
      </c>
      <c r="C8" s="13" t="s">
        <v>22</v>
      </c>
      <c r="D8" s="15" t="s">
        <v>23</v>
      </c>
      <c r="E8" s="16"/>
      <c r="F8" s="16"/>
      <c r="G8" s="13" t="n">
        <v>1</v>
      </c>
      <c r="H8" s="13" t="n">
        <v>30</v>
      </c>
      <c r="I8" s="13" t="n">
        <f aca="false">G8*H8</f>
        <v>30</v>
      </c>
      <c r="J8" s="17" t="s">
        <v>24</v>
      </c>
      <c r="K8" s="18" t="n">
        <v>0.54</v>
      </c>
      <c r="L8" s="18" t="n">
        <v>0.472</v>
      </c>
      <c r="M8" s="18" t="n">
        <v>0.303</v>
      </c>
      <c r="N8" s="18" t="n">
        <v>0.13</v>
      </c>
      <c r="O8" s="18" t="n">
        <v>1.5</v>
      </c>
      <c r="P8" s="19" t="n">
        <f aca="false">R8+O8</f>
        <v>5.4</v>
      </c>
      <c r="Q8" s="19" t="n">
        <f aca="false">SUM(P8*G8)</f>
        <v>5.4</v>
      </c>
      <c r="R8" s="19" t="n">
        <f aca="false">SUM(H8*N8)</f>
        <v>3.9</v>
      </c>
      <c r="S8" s="19" t="n">
        <f aca="false">SUM(R8*G8)</f>
        <v>3.9</v>
      </c>
      <c r="T8" s="20" t="n">
        <f aca="false">SUM(K8*L8*M8*G8)</f>
        <v>0.07722864</v>
      </c>
    </row>
    <row r="9" s="21" customFormat="true" ht="27" hidden="false" customHeight="true" outlineLevel="0" collapsed="false">
      <c r="A9" s="13" t="n">
        <v>6</v>
      </c>
      <c r="B9" s="14" t="s">
        <v>21</v>
      </c>
      <c r="C9" s="13" t="s">
        <v>22</v>
      </c>
      <c r="D9" s="15" t="s">
        <v>23</v>
      </c>
      <c r="E9" s="16"/>
      <c r="F9" s="16"/>
      <c r="G9" s="13" t="n">
        <v>1</v>
      </c>
      <c r="H9" s="13" t="n">
        <v>30</v>
      </c>
      <c r="I9" s="13" t="n">
        <f aca="false">G9*H9</f>
        <v>30</v>
      </c>
      <c r="J9" s="17" t="s">
        <v>25</v>
      </c>
      <c r="K9" s="18" t="n">
        <v>0.56</v>
      </c>
      <c r="L9" s="18" t="n">
        <v>0.5</v>
      </c>
      <c r="M9" s="18" t="n">
        <v>0.3</v>
      </c>
      <c r="N9" s="18" t="n">
        <v>0.15</v>
      </c>
      <c r="O9" s="18" t="n">
        <v>1.4</v>
      </c>
      <c r="P9" s="19" t="n">
        <f aca="false">R9+O9</f>
        <v>5.9</v>
      </c>
      <c r="Q9" s="19" t="n">
        <f aca="false">SUM(P9*G9)</f>
        <v>5.9</v>
      </c>
      <c r="R9" s="19" t="n">
        <f aca="false">SUM(H9*N9)</f>
        <v>4.5</v>
      </c>
      <c r="S9" s="19" t="n">
        <f aca="false">SUM(R9*G9)</f>
        <v>4.5</v>
      </c>
      <c r="T9" s="20" t="n">
        <f aca="false">SUM(K9*L9*M9*G9)</f>
        <v>0.084</v>
      </c>
    </row>
    <row r="10" s="28" customFormat="true" ht="27" hidden="false" customHeight="true" outlineLevel="0" collapsed="false">
      <c r="A10" s="22" t="n">
        <v>7</v>
      </c>
      <c r="B10" s="23" t="s">
        <v>21</v>
      </c>
      <c r="C10" s="22" t="s">
        <v>22</v>
      </c>
      <c r="D10" s="15"/>
      <c r="E10" s="24"/>
      <c r="F10" s="24"/>
      <c r="G10" s="22" t="n">
        <v>1</v>
      </c>
      <c r="H10" s="22" t="n">
        <v>8</v>
      </c>
      <c r="I10" s="22" t="n">
        <f aca="false">G10*H10</f>
        <v>8</v>
      </c>
      <c r="J10" s="15" t="s">
        <v>28</v>
      </c>
      <c r="K10" s="18" t="n">
        <v>0.443</v>
      </c>
      <c r="L10" s="18" t="n">
        <v>0.32</v>
      </c>
      <c r="M10" s="18" t="n">
        <v>0.238</v>
      </c>
      <c r="N10" s="25" t="n">
        <v>0.14</v>
      </c>
      <c r="O10" s="25" t="n">
        <v>0.8</v>
      </c>
      <c r="P10" s="19" t="n">
        <f aca="false">R10+O10</f>
        <v>1.92</v>
      </c>
      <c r="Q10" s="26" t="n">
        <f aca="false">SUM(P10*G10)</f>
        <v>1.92</v>
      </c>
      <c r="R10" s="26" t="n">
        <f aca="false">SUM(H10*N10)</f>
        <v>1.12</v>
      </c>
      <c r="S10" s="26" t="n">
        <f aca="false">SUM(R10*G10)</f>
        <v>1.12</v>
      </c>
      <c r="T10" s="27" t="n">
        <f aca="false">SUM(K10*L10*M10*G10)</f>
        <v>0.03373888</v>
      </c>
    </row>
    <row r="11" s="28" customFormat="true" ht="27" hidden="false" customHeight="true" outlineLevel="0" collapsed="false">
      <c r="A11" s="22"/>
      <c r="B11" s="22"/>
      <c r="C11" s="22"/>
      <c r="D11" s="15"/>
      <c r="E11" s="24"/>
      <c r="F11" s="24"/>
      <c r="G11" s="22"/>
      <c r="H11" s="22" t="n">
        <v>4</v>
      </c>
      <c r="I11" s="22" t="n">
        <f aca="false">G10*H11</f>
        <v>4</v>
      </c>
      <c r="J11" s="15" t="s">
        <v>27</v>
      </c>
      <c r="K11" s="18" t="n">
        <v>0.443</v>
      </c>
      <c r="L11" s="18" t="n">
        <v>0.32</v>
      </c>
      <c r="M11" s="18" t="n">
        <v>0.238</v>
      </c>
      <c r="N11" s="25" t="n">
        <v>0.14</v>
      </c>
      <c r="O11" s="25"/>
      <c r="P11" s="19" t="n">
        <f aca="false">R11+O11</f>
        <v>0.56</v>
      </c>
      <c r="Q11" s="26" t="n">
        <v>0.6</v>
      </c>
      <c r="R11" s="26" t="n">
        <f aca="false">SUM(H11*N11)</f>
        <v>0.56</v>
      </c>
      <c r="S11" s="26" t="n">
        <v>0.5</v>
      </c>
      <c r="T11" s="27"/>
    </row>
    <row r="12" customFormat="false" ht="15" hidden="false" customHeight="false" outlineLevel="0" collapsed="false">
      <c r="A12" s="29"/>
      <c r="B12" s="30" t="s">
        <v>29</v>
      </c>
      <c r="C12" s="30"/>
      <c r="D12" s="30"/>
      <c r="E12" s="30"/>
      <c r="F12" s="30"/>
      <c r="G12" s="31" t="n">
        <f aca="false">SUM(G4:G11)</f>
        <v>231</v>
      </c>
      <c r="H12" s="29"/>
      <c r="I12" s="32" t="n">
        <f aca="false">SUM(I4:I11)</f>
        <v>12120</v>
      </c>
      <c r="J12" s="33"/>
      <c r="K12" s="34"/>
      <c r="L12" s="34"/>
      <c r="M12" s="34"/>
      <c r="N12" s="34"/>
      <c r="O12" s="34"/>
      <c r="P12" s="35"/>
      <c r="Q12" s="36" t="n">
        <f aca="false">SUM(Q4:Q11)</f>
        <v>1921.94</v>
      </c>
      <c r="R12" s="19"/>
      <c r="S12" s="36" t="n">
        <f aca="false">SUM(S4:S11)</f>
        <v>1696.74</v>
      </c>
      <c r="T12" s="37" t="n">
        <f aca="false">SUM(T4:T11)</f>
        <v>10.69995856</v>
      </c>
    </row>
    <row r="15" customFormat="false" ht="15" hidden="false" customHeight="false" outlineLevel="0" collapsed="false">
      <c r="A15" s="0"/>
      <c r="G15" s="0"/>
      <c r="H15" s="0"/>
      <c r="I15" s="0"/>
      <c r="J15" s="0"/>
      <c r="K15" s="1" t="s">
        <v>30</v>
      </c>
      <c r="L15" s="0"/>
      <c r="M15" s="0"/>
      <c r="N15" s="0"/>
      <c r="O15" s="0"/>
      <c r="P15" s="0"/>
      <c r="Q15" s="0"/>
      <c r="R15" s="0"/>
      <c r="S15" s="0"/>
      <c r="T15" s="0"/>
    </row>
  </sheetData>
  <mergeCells count="10">
    <mergeCell ref="A1:T1"/>
    <mergeCell ref="A2:T2"/>
    <mergeCell ref="A10:A11"/>
    <mergeCell ref="B10:B11"/>
    <mergeCell ref="C10:C11"/>
    <mergeCell ref="D10:D11"/>
    <mergeCell ref="G10:G11"/>
    <mergeCell ref="O10:O11"/>
    <mergeCell ref="T10:T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2T03:44:37Z</cp:lastPrinted>
  <dcterms:modified xsi:type="dcterms:W3CDTF">2013-08-20T07:58:03Z</dcterms:modified>
  <cp:revision>0</cp:revision>
  <dc:subject/>
  <dc:title/>
</cp:coreProperties>
</file>