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ART SISTEM CO.,LIMITED                      </t>
  </si>
  <si>
    <t xml:space="preserve">                                                                        1606 ZHONGJIAN BLD ,SHEN NAN EAST RD,LUOHU DIST ,SHENZHEN</t>
  </si>
  <si>
    <t xml:space="preserve">TO :Segment Bilgisayar Dış Tic. Ltd. Şti                                                                                                      INVOICE NO:SEG-0040813                                                    DATE:AUG 04TH,13
 Dereboyu cd. No:79/B Mecidiyeköy İstanbul/Türkiye                                                                               TERM:EXW                                                            FROM:SHENZHEN TO TURKEY
Tel:.+90212 266 62 90 </t>
  </si>
  <si>
    <r>
      <rPr>
        <sz val="10"/>
        <rFont val="Times New Roman"/>
        <family val="1"/>
      </rPr>
      <t xml:space="preserve">SHIP PER:</t>
    </r>
    <r>
      <rPr>
        <b val="true"/>
        <sz val="10"/>
        <rFont val="Times New Roman"/>
        <family val="1"/>
      </rPr>
      <t xml:space="preserve">UACU5280977 SEAL: 1500446 
</t>
    </r>
    <r>
      <rPr>
        <sz val="10"/>
        <rFont val="Times New Roman"/>
        <family val="1"/>
      </rPr>
      <t xml:space="preserve">
</t>
    </r>
  </si>
  <si>
    <t xml:space="preserve">PACKING LIST </t>
  </si>
  <si>
    <t xml:space="preserve">LOGO </t>
  </si>
  <si>
    <t xml:space="preserve">NO.</t>
  </si>
  <si>
    <t xml:space="preserve">PRODUCT</t>
  </si>
  <si>
    <t xml:space="preserve">MODEL</t>
  </si>
  <si>
    <t xml:space="preserve">QTY</t>
  </si>
  <si>
    <t xml:space="preserve">CTN</t>
  </si>
  <si>
    <t xml:space="preserve">PCS/CTN</t>
  </si>
  <si>
    <t xml:space="preserve">N.W</t>
  </si>
  <si>
    <t xml:space="preserve">G.W</t>
  </si>
  <si>
    <t xml:space="preserve">CBM</t>
  </si>
  <si>
    <t xml:space="preserve">s-link</t>
  </si>
  <si>
    <t xml:space="preserve">ADSL SPLITTER</t>
  </si>
  <si>
    <t xml:space="preserve"> SLX-2105 </t>
  </si>
  <si>
    <t xml:space="preserve">8P8C COUPLE</t>
  </si>
  <si>
    <t xml:space="preserve"> SL-8P8CF </t>
  </si>
  <si>
    <t xml:space="preserve">OEM</t>
  </si>
  <si>
    <t xml:space="preserve">CAT5E PATCHCORD 1M +LABER</t>
  </si>
  <si>
    <t xml:space="preserve">CAT5E-01</t>
  </si>
  <si>
    <t xml:space="preserve">CAT5E PATCHCORD 2M</t>
  </si>
  <si>
    <t xml:space="preserve">CAT5E-02</t>
  </si>
  <si>
    <t xml:space="preserve">CAT5E PATCHCORD 3M</t>
  </si>
  <si>
    <t xml:space="preserve">CAT5E-03</t>
  </si>
  <si>
    <t xml:space="preserve">CAT5E PATCHCORD 5M</t>
  </si>
  <si>
    <t xml:space="preserve">CAT5E-05</t>
  </si>
  <si>
    <t xml:space="preserve">CAT5E PATCHCORD 10M</t>
  </si>
  <si>
    <t xml:space="preserve">CAT5E-10</t>
  </si>
  <si>
    <t xml:space="preserve">CAT5E PATCHCORD 15M</t>
  </si>
  <si>
    <t xml:space="preserve">CAT5E-15</t>
  </si>
  <si>
    <t xml:space="preserve">CAT5E PATCHCORD 20M</t>
  </si>
  <si>
    <t xml:space="preserve">CAT5E-20</t>
  </si>
  <si>
    <t xml:space="preserve">CAT5E PATCHCORD 30M</t>
  </si>
  <si>
    <t xml:space="preserve">CAT5E-30</t>
  </si>
  <si>
    <t xml:space="preserve">CAT5 4CCA+4CCC PATCHCORD +BOX PAING  20M</t>
  </si>
  <si>
    <t xml:space="preserve">SLX-286</t>
  </si>
  <si>
    <t xml:space="preserve">CAT5 4CCA+4CCC PATCHCORD +BOX PAING  30M</t>
  </si>
  <si>
    <t xml:space="preserve">SLX-287</t>
  </si>
  <si>
    <t xml:space="preserve">CAT5 4CCA+4CCC PATCHCORD +BOX PAING  40M</t>
  </si>
  <si>
    <t xml:space="preserve">SLX-298</t>
  </si>
  <si>
    <t xml:space="preserve">CAT5 4CCA+4CCC PATCHCORD +BOX PAING  50M</t>
  </si>
  <si>
    <t xml:space="preserve">SLX-299</t>
  </si>
  <si>
    <t xml:space="preserve">VGA SPLITTER</t>
  </si>
  <si>
    <t xml:space="preserve">MSV-1215</t>
  </si>
  <si>
    <t xml:space="preserve">33*60,1*20</t>
  </si>
  <si>
    <t xml:space="preserve">MSV-1415</t>
  </si>
  <si>
    <t xml:space="preserve">SL-2502</t>
  </si>
  <si>
    <t xml:space="preserve">Sl-2504</t>
  </si>
  <si>
    <t xml:space="preserve">CABLE </t>
  </si>
  <si>
    <t xml:space="preserve">smg-440</t>
  </si>
  <si>
    <t xml:space="preserve">ip-562</t>
  </si>
  <si>
    <t xml:space="preserve">S-LINK</t>
  </si>
  <si>
    <t xml:space="preserve">smg-410</t>
  </si>
  <si>
    <t xml:space="preserve">OEM </t>
  </si>
  <si>
    <t xml:space="preserve">CPU COOLER </t>
  </si>
  <si>
    <t xml:space="preserve">FAN-1156-15</t>
  </si>
  <si>
    <t xml:space="preserve">FAN-775-10</t>
  </si>
  <si>
    <t xml:space="preserve">EVERCOOL</t>
  </si>
  <si>
    <t xml:space="preserve"> CS-1156</t>
  </si>
  <si>
    <t xml:space="preserve">CS-775-20 </t>
  </si>
  <si>
    <t xml:space="preserve">CASE FAN </t>
  </si>
  <si>
    <t xml:space="preserve">FAN-8025-1</t>
  </si>
  <si>
    <t xml:space="preserve">CPU COOLING THERMAL</t>
  </si>
  <si>
    <t xml:space="preserve">MACUN-10</t>
  </si>
  <si>
    <t xml:space="preserve">MACUN-30</t>
  </si>
  <si>
    <t xml:space="preserve">MACUN-50</t>
  </si>
  <si>
    <t xml:space="preserve">MICROPHONE </t>
  </si>
  <si>
    <t xml:space="preserve">SL-KAM400A</t>
  </si>
  <si>
    <t xml:space="preserve">SL-KAM400</t>
  </si>
  <si>
    <t xml:space="preserve">ADDISON</t>
  </si>
  <si>
    <t xml:space="preserve">IPAD MINI CASE (ID081)</t>
  </si>
  <si>
    <t xml:space="preserve">IP-167</t>
  </si>
  <si>
    <t xml:space="preserve">IPAD MINI CASE (ID080)</t>
  </si>
  <si>
    <t xml:space="preserve">EVEREST</t>
  </si>
  <si>
    <t xml:space="preserve">MOUSE</t>
  </si>
  <si>
    <t xml:space="preserve">SM-611</t>
  </si>
  <si>
    <t xml:space="preserve">MOSUE SPARE PART</t>
  </si>
  <si>
    <t xml:space="preserve">HDMI CABLE </t>
  </si>
  <si>
    <t xml:space="preserve">HDMI- 33</t>
  </si>
  <si>
    <t xml:space="preserve">HDMI- 55</t>
  </si>
  <si>
    <t xml:space="preserve">HDMI -110</t>
  </si>
  <si>
    <t xml:space="preserve">HDMI CABLE 1.5M/3M/5M/10M/2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24"/>
      <name val="Times New Roman"/>
      <family val="1"/>
    </font>
    <font>
      <sz val="12"/>
      <name val="Times New Roman"/>
      <family val="1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33339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宋体"/>
      <family val="0"/>
      <charset val="134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P34" activeCellId="0" sqref="P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.87"/>
    <col collapsed="false" customWidth="true" hidden="false" outlineLevel="0" max="3" min="3" style="1" width="48.87"/>
    <col collapsed="false" customWidth="true" hidden="false" outlineLevel="0" max="4" min="4" style="1" width="20.74"/>
    <col collapsed="false" customWidth="true" hidden="false" outlineLevel="0" max="5" min="5" style="1" width="14.5"/>
    <col collapsed="false" customWidth="true" hidden="false" outlineLevel="0" max="6" min="6" style="1" width="9.5"/>
    <col collapsed="false" customWidth="true" hidden="false" outlineLevel="0" max="7" min="7" style="1" width="11.99"/>
    <col collapsed="false" customWidth="false" hidden="false" outlineLevel="0" max="10" min="8" style="1" width="8.99"/>
    <col collapsed="false" customWidth="true" hidden="true" outlineLevel="0" max="11" min="11" style="1" width="0.36"/>
    <col collapsed="false" customWidth="true" hidden="true" outlineLevel="0" max="12" min="12" style="1" width="16.24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5.25" hidden="false" customHeight="true" outlineLevel="0" collapsed="false">
      <c r="C3" s="7"/>
      <c r="D3" s="8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C4" s="10" t="s">
        <v>2</v>
      </c>
      <c r="D4" s="10"/>
      <c r="E4" s="10"/>
      <c r="F4" s="10"/>
      <c r="G4" s="10"/>
      <c r="H4" s="10"/>
      <c r="I4" s="10"/>
      <c r="J4" s="10"/>
      <c r="K4" s="6"/>
      <c r="L4" s="6"/>
      <c r="M4" s="6"/>
    </row>
    <row r="5" customFormat="false" ht="21.75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6"/>
      <c r="L5" s="6"/>
      <c r="M5" s="6"/>
    </row>
    <row r="6" customFormat="false" ht="18.75" hidden="false" customHeight="true" outlineLevel="0" collapsed="false">
      <c r="C6" s="11" t="s">
        <v>3</v>
      </c>
      <c r="D6" s="11"/>
      <c r="E6" s="11"/>
      <c r="F6" s="11"/>
      <c r="G6" s="12"/>
      <c r="H6" s="12"/>
      <c r="I6" s="13"/>
      <c r="J6" s="13"/>
      <c r="K6" s="14"/>
      <c r="L6" s="14"/>
      <c r="M6" s="14"/>
    </row>
    <row r="7" customFormat="false" ht="28.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</row>
    <row r="9" customFormat="false" ht="15" hidden="false" customHeight="fals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</row>
    <row r="10" customFormat="false" ht="15" hidden="false" customHeight="false" outlineLevel="0" collapsed="false">
      <c r="A10" s="17" t="s">
        <v>15</v>
      </c>
      <c r="B10" s="21" t="n">
        <v>1</v>
      </c>
      <c r="C10" s="22" t="s">
        <v>16</v>
      </c>
      <c r="D10" s="23" t="s">
        <v>17</v>
      </c>
      <c r="E10" s="24" t="n">
        <v>30000</v>
      </c>
      <c r="F10" s="25" t="n">
        <v>60</v>
      </c>
      <c r="G10" s="26" t="n">
        <v>500</v>
      </c>
      <c r="H10" s="26" t="n">
        <v>1260</v>
      </c>
      <c r="I10" s="26" t="n">
        <v>1320</v>
      </c>
      <c r="J10" s="27" t="n">
        <f aca="false">F10*L12</f>
        <v>2.91</v>
      </c>
    </row>
    <row r="11" customFormat="false" ht="15" hidden="false" customHeight="false" outlineLevel="0" collapsed="false">
      <c r="A11" s="17" t="s">
        <v>15</v>
      </c>
      <c r="B11" s="21" t="n">
        <v>2</v>
      </c>
      <c r="C11" s="22" t="s">
        <v>18</v>
      </c>
      <c r="D11" s="28" t="s">
        <v>19</v>
      </c>
      <c r="E11" s="29" t="n">
        <v>51000</v>
      </c>
      <c r="F11" s="30" t="n">
        <v>17</v>
      </c>
      <c r="G11" s="26" t="n">
        <v>3000</v>
      </c>
      <c r="H11" s="26" t="n">
        <v>289</v>
      </c>
      <c r="I11" s="26" t="n">
        <v>306</v>
      </c>
      <c r="J11" s="27" t="n">
        <v>0.9</v>
      </c>
      <c r="L11" s="1" t="n">
        <v>0.095976</v>
      </c>
    </row>
    <row r="12" customFormat="false" ht="15" hidden="false" customHeight="false" outlineLevel="0" collapsed="false">
      <c r="A12" s="31" t="s">
        <v>20</v>
      </c>
      <c r="B12" s="21" t="n">
        <v>3</v>
      </c>
      <c r="C12" s="32" t="s">
        <v>21</v>
      </c>
      <c r="D12" s="33" t="s">
        <v>22</v>
      </c>
      <c r="E12" s="34" t="n">
        <v>5000</v>
      </c>
      <c r="F12" s="35" t="n">
        <v>5</v>
      </c>
      <c r="G12" s="26" t="n">
        <v>1000</v>
      </c>
      <c r="H12" s="26" t="n">
        <v>155</v>
      </c>
      <c r="I12" s="26" t="n">
        <v>160</v>
      </c>
      <c r="J12" s="27" t="n">
        <v>0.6</v>
      </c>
      <c r="L12" s="1" t="n">
        <v>0.0485</v>
      </c>
    </row>
    <row r="13" customFormat="false" ht="17.25" hidden="false" customHeight="true" outlineLevel="0" collapsed="false">
      <c r="A13" s="31"/>
      <c r="B13" s="21" t="n">
        <v>4</v>
      </c>
      <c r="C13" s="32" t="s">
        <v>23</v>
      </c>
      <c r="D13" s="33" t="s">
        <v>24</v>
      </c>
      <c r="E13" s="34" t="n">
        <f aca="false">G13*F13</f>
        <v>3570</v>
      </c>
      <c r="F13" s="35" t="n">
        <v>5</v>
      </c>
      <c r="G13" s="26" t="n">
        <v>714</v>
      </c>
      <c r="H13" s="26" t="n">
        <v>170</v>
      </c>
      <c r="I13" s="26" t="n">
        <v>175</v>
      </c>
      <c r="J13" s="27" t="n">
        <v>0.6</v>
      </c>
    </row>
    <row r="14" customFormat="false" ht="17.25" hidden="false" customHeight="true" outlineLevel="0" collapsed="false">
      <c r="A14" s="31"/>
      <c r="B14" s="21" t="n">
        <v>5</v>
      </c>
      <c r="C14" s="32" t="s">
        <v>23</v>
      </c>
      <c r="D14" s="33"/>
      <c r="E14" s="34" t="n">
        <f aca="false">G14*F14</f>
        <v>1430</v>
      </c>
      <c r="F14" s="35" t="n">
        <v>2</v>
      </c>
      <c r="G14" s="26" t="n">
        <v>715</v>
      </c>
      <c r="H14" s="26" t="n">
        <v>68</v>
      </c>
      <c r="I14" s="26" t="n">
        <v>70</v>
      </c>
      <c r="J14" s="27" t="n">
        <v>0.2</v>
      </c>
    </row>
    <row r="15" customFormat="false" ht="15" hidden="false" customHeight="false" outlineLevel="0" collapsed="false">
      <c r="A15" s="31"/>
      <c r="B15" s="21" t="n">
        <v>6</v>
      </c>
      <c r="C15" s="32" t="s">
        <v>25</v>
      </c>
      <c r="D15" s="33" t="s">
        <v>26</v>
      </c>
      <c r="E15" s="34" t="n">
        <v>5000</v>
      </c>
      <c r="F15" s="35" t="n">
        <v>10</v>
      </c>
      <c r="G15" s="26" t="n">
        <v>500</v>
      </c>
      <c r="H15" s="26" t="n">
        <v>333</v>
      </c>
      <c r="I15" s="26" t="n">
        <v>343</v>
      </c>
      <c r="J15" s="27" t="n">
        <v>1.02</v>
      </c>
    </row>
    <row r="16" customFormat="false" ht="15" hidden="false" customHeight="false" outlineLevel="0" collapsed="false">
      <c r="A16" s="31"/>
      <c r="B16" s="21" t="n">
        <v>7</v>
      </c>
      <c r="C16" s="32" t="s">
        <v>27</v>
      </c>
      <c r="D16" s="33" t="s">
        <v>28</v>
      </c>
      <c r="E16" s="34" t="n">
        <f aca="false">G16*F16</f>
        <v>1670</v>
      </c>
      <c r="F16" s="35" t="n">
        <v>5</v>
      </c>
      <c r="G16" s="26" t="n">
        <v>334</v>
      </c>
      <c r="H16" s="26" t="n">
        <v>187</v>
      </c>
      <c r="I16" s="26" t="n">
        <v>192</v>
      </c>
      <c r="J16" s="27" t="n">
        <v>0.5</v>
      </c>
    </row>
    <row r="17" customFormat="false" ht="15" hidden="false" customHeight="false" outlineLevel="0" collapsed="false">
      <c r="A17" s="31"/>
      <c r="B17" s="21" t="n">
        <v>8</v>
      </c>
      <c r="C17" s="32" t="s">
        <v>27</v>
      </c>
      <c r="D17" s="33" t="s">
        <v>28</v>
      </c>
      <c r="E17" s="34" t="n">
        <f aca="false">G17*F17</f>
        <v>3330</v>
      </c>
      <c r="F17" s="35" t="n">
        <v>10</v>
      </c>
      <c r="G17" s="26" t="n">
        <v>333</v>
      </c>
      <c r="H17" s="26" t="n">
        <v>375</v>
      </c>
      <c r="I17" s="26" t="n">
        <v>385</v>
      </c>
      <c r="J17" s="27" t="n">
        <v>1.02</v>
      </c>
      <c r="K17" s="36" t="n">
        <v>0.096</v>
      </c>
    </row>
    <row r="18" customFormat="false" ht="15" hidden="false" customHeight="false" outlineLevel="0" collapsed="false">
      <c r="A18" s="31"/>
      <c r="B18" s="21" t="n">
        <v>9</v>
      </c>
      <c r="C18" s="32" t="s">
        <v>29</v>
      </c>
      <c r="D18" s="33" t="s">
        <v>30</v>
      </c>
      <c r="E18" s="34" t="n">
        <v>3000</v>
      </c>
      <c r="F18" s="37" t="n">
        <v>15</v>
      </c>
      <c r="G18" s="26" t="n">
        <v>200</v>
      </c>
      <c r="H18" s="26" t="n">
        <v>600</v>
      </c>
      <c r="I18" s="26" t="n">
        <v>615</v>
      </c>
      <c r="J18" s="27" t="n">
        <v>1.5</v>
      </c>
    </row>
    <row r="19" customFormat="false" ht="15" hidden="false" customHeight="false" outlineLevel="0" collapsed="false">
      <c r="A19" s="31"/>
      <c r="B19" s="21" t="n">
        <v>10</v>
      </c>
      <c r="C19" s="32" t="s">
        <v>31</v>
      </c>
      <c r="D19" s="33" t="s">
        <v>32</v>
      </c>
      <c r="E19" s="34" t="n">
        <v>3000</v>
      </c>
      <c r="F19" s="35" t="n">
        <v>25</v>
      </c>
      <c r="G19" s="38" t="n">
        <v>120</v>
      </c>
      <c r="H19" s="26" t="n">
        <v>875</v>
      </c>
      <c r="I19" s="26" t="n">
        <v>900</v>
      </c>
      <c r="J19" s="27" t="n">
        <v>2.45</v>
      </c>
    </row>
    <row r="20" customFormat="false" ht="15" hidden="false" customHeight="false" outlineLevel="0" collapsed="false">
      <c r="A20" s="31"/>
      <c r="B20" s="21" t="n">
        <v>11</v>
      </c>
      <c r="C20" s="32" t="s">
        <v>33</v>
      </c>
      <c r="D20" s="33" t="s">
        <v>34</v>
      </c>
      <c r="E20" s="34" t="n">
        <v>3000</v>
      </c>
      <c r="F20" s="35" t="n">
        <v>30</v>
      </c>
      <c r="G20" s="38" t="n">
        <v>100</v>
      </c>
      <c r="H20" s="26" t="n">
        <v>1230</v>
      </c>
      <c r="I20" s="26" t="n">
        <v>1260</v>
      </c>
      <c r="J20" s="27" t="n">
        <v>2.95</v>
      </c>
    </row>
    <row r="21" customFormat="false" ht="15" hidden="false" customHeight="false" outlineLevel="0" collapsed="false">
      <c r="A21" s="31"/>
      <c r="B21" s="21" t="n">
        <v>12</v>
      </c>
      <c r="C21" s="32" t="s">
        <v>35</v>
      </c>
      <c r="D21" s="33" t="s">
        <v>36</v>
      </c>
      <c r="E21" s="34" t="n">
        <v>2000</v>
      </c>
      <c r="F21" s="35" t="n">
        <v>25</v>
      </c>
      <c r="G21" s="38" t="n">
        <v>80</v>
      </c>
      <c r="H21" s="26" t="n">
        <v>1175</v>
      </c>
      <c r="I21" s="26" t="n">
        <v>1200</v>
      </c>
      <c r="J21" s="27" t="n">
        <v>2.45</v>
      </c>
    </row>
    <row r="22" customFormat="false" ht="15" hidden="false" customHeight="false" outlineLevel="0" collapsed="false">
      <c r="A22" s="17" t="s">
        <v>15</v>
      </c>
      <c r="B22" s="21" t="n">
        <v>13</v>
      </c>
      <c r="C22" s="32" t="s">
        <v>37</v>
      </c>
      <c r="D22" s="39" t="s">
        <v>38</v>
      </c>
      <c r="E22" s="26" t="n">
        <v>500</v>
      </c>
      <c r="F22" s="26" t="n">
        <v>25</v>
      </c>
      <c r="G22" s="38" t="n">
        <v>20</v>
      </c>
      <c r="H22" s="26" t="n">
        <v>312</v>
      </c>
      <c r="I22" s="26" t="n">
        <v>345</v>
      </c>
      <c r="J22" s="26" t="n">
        <f aca="false">F22*K17</f>
        <v>2.4</v>
      </c>
    </row>
    <row r="23" customFormat="false" ht="15" hidden="false" customHeight="false" outlineLevel="0" collapsed="false">
      <c r="A23" s="17"/>
      <c r="B23" s="21" t="n">
        <v>14</v>
      </c>
      <c r="C23" s="32" t="s">
        <v>39</v>
      </c>
      <c r="D23" s="39" t="s">
        <v>40</v>
      </c>
      <c r="E23" s="26" t="n">
        <v>500</v>
      </c>
      <c r="F23" s="40" t="n">
        <v>25</v>
      </c>
      <c r="G23" s="38" t="n">
        <v>20</v>
      </c>
      <c r="H23" s="26" t="n">
        <v>412</v>
      </c>
      <c r="I23" s="26" t="n">
        <v>462</v>
      </c>
      <c r="J23" s="26" t="n">
        <v>2.4</v>
      </c>
    </row>
    <row r="24" customFormat="false" ht="15" hidden="false" customHeight="false" outlineLevel="0" collapsed="false">
      <c r="A24" s="17"/>
      <c r="B24" s="21" t="n">
        <v>15</v>
      </c>
      <c r="C24" s="32" t="s">
        <v>41</v>
      </c>
      <c r="D24" s="39" t="s">
        <v>42</v>
      </c>
      <c r="E24" s="26" t="n">
        <v>500</v>
      </c>
      <c r="F24" s="40" t="n">
        <v>25</v>
      </c>
      <c r="G24" s="38" t="n">
        <v>20</v>
      </c>
      <c r="H24" s="26" t="n">
        <v>532</v>
      </c>
      <c r="I24" s="26" t="n">
        <v>582</v>
      </c>
      <c r="J24" s="26" t="n">
        <v>2.4</v>
      </c>
    </row>
    <row r="25" customFormat="false" ht="15" hidden="false" customHeight="false" outlineLevel="0" collapsed="false">
      <c r="A25" s="17"/>
      <c r="B25" s="21" t="n">
        <v>16</v>
      </c>
      <c r="C25" s="32" t="s">
        <v>43</v>
      </c>
      <c r="D25" s="39" t="s">
        <v>44</v>
      </c>
      <c r="E25" s="26" t="n">
        <v>500</v>
      </c>
      <c r="F25" s="40" t="n">
        <v>25</v>
      </c>
      <c r="G25" s="38" t="n">
        <v>20</v>
      </c>
      <c r="H25" s="26" t="n">
        <v>663</v>
      </c>
      <c r="I25" s="26" t="n">
        <v>713</v>
      </c>
      <c r="J25" s="26" t="n">
        <v>2.4</v>
      </c>
    </row>
    <row r="26" customFormat="false" ht="15" hidden="false" customHeight="false" outlineLevel="0" collapsed="false">
      <c r="A26" s="17" t="s">
        <v>15</v>
      </c>
      <c r="B26" s="21" t="n">
        <v>17</v>
      </c>
      <c r="C26" s="32" t="s">
        <v>45</v>
      </c>
      <c r="D26" s="41" t="s">
        <v>46</v>
      </c>
      <c r="E26" s="42" t="n">
        <v>2000</v>
      </c>
      <c r="F26" s="27" t="n">
        <v>34</v>
      </c>
      <c r="G26" s="43" t="s">
        <v>47</v>
      </c>
      <c r="H26" s="43" t="n">
        <v>533</v>
      </c>
      <c r="I26" s="43" t="n">
        <v>567</v>
      </c>
      <c r="J26" s="27" t="n">
        <v>1.83</v>
      </c>
    </row>
    <row r="27" customFormat="false" ht="15" hidden="false" customHeight="false" outlineLevel="0" collapsed="false">
      <c r="A27" s="17" t="s">
        <v>15</v>
      </c>
      <c r="B27" s="21" t="n">
        <v>18</v>
      </c>
      <c r="C27" s="32" t="s">
        <v>45</v>
      </c>
      <c r="D27" s="41" t="s">
        <v>48</v>
      </c>
      <c r="E27" s="42" t="n">
        <v>540</v>
      </c>
      <c r="F27" s="27" t="n">
        <v>9</v>
      </c>
      <c r="G27" s="43" t="n">
        <v>60</v>
      </c>
      <c r="H27" s="43" t="n">
        <v>162</v>
      </c>
      <c r="I27" s="43" t="n">
        <v>171</v>
      </c>
      <c r="J27" s="27" t="n">
        <v>0.625</v>
      </c>
    </row>
    <row r="28" customFormat="false" ht="15" hidden="false" customHeight="false" outlineLevel="0" collapsed="false">
      <c r="A28" s="17" t="s">
        <v>15</v>
      </c>
      <c r="B28" s="21" t="n">
        <v>19</v>
      </c>
      <c r="C28" s="32" t="s">
        <v>45</v>
      </c>
      <c r="D28" s="41" t="s">
        <v>49</v>
      </c>
      <c r="E28" s="42" t="n">
        <v>1000</v>
      </c>
      <c r="F28" s="27" t="n">
        <v>25</v>
      </c>
      <c r="G28" s="43" t="n">
        <v>40</v>
      </c>
      <c r="H28" s="43" t="n">
        <v>528</v>
      </c>
      <c r="I28" s="43" t="n">
        <v>550</v>
      </c>
      <c r="J28" s="27" t="n">
        <v>1.5</v>
      </c>
    </row>
    <row r="29" customFormat="false" ht="15" hidden="false" customHeight="false" outlineLevel="0" collapsed="false">
      <c r="A29" s="17" t="s">
        <v>15</v>
      </c>
      <c r="B29" s="21" t="n">
        <v>20</v>
      </c>
      <c r="C29" s="32" t="s">
        <v>45</v>
      </c>
      <c r="D29" s="41" t="s">
        <v>50</v>
      </c>
      <c r="E29" s="42" t="n">
        <v>520</v>
      </c>
      <c r="F29" s="27" t="n">
        <v>13</v>
      </c>
      <c r="G29" s="43" t="n">
        <v>40</v>
      </c>
      <c r="H29" s="43" t="n">
        <v>286</v>
      </c>
      <c r="I29" s="43" t="n">
        <v>299</v>
      </c>
      <c r="J29" s="27" t="n">
        <v>0.77</v>
      </c>
    </row>
    <row r="30" customFormat="false" ht="15" hidden="false" customHeight="false" outlineLevel="0" collapsed="false">
      <c r="A30" s="17" t="s">
        <v>15</v>
      </c>
      <c r="B30" s="21" t="n">
        <v>21</v>
      </c>
      <c r="C30" s="22" t="s">
        <v>51</v>
      </c>
      <c r="D30" s="41" t="s">
        <v>52</v>
      </c>
      <c r="E30" s="43" t="n">
        <v>2800</v>
      </c>
      <c r="F30" s="43" t="n">
        <v>14</v>
      </c>
      <c r="G30" s="43" t="n">
        <v>200</v>
      </c>
      <c r="H30" s="43" t="n">
        <v>238</v>
      </c>
      <c r="I30" s="43" t="n">
        <v>250</v>
      </c>
      <c r="J30" s="43" t="n">
        <v>0.84</v>
      </c>
    </row>
    <row r="31" customFormat="false" ht="15" hidden="false" customHeight="false" outlineLevel="0" collapsed="false">
      <c r="A31" s="17" t="s">
        <v>15</v>
      </c>
      <c r="B31" s="21" t="n">
        <v>22</v>
      </c>
      <c r="C31" s="22" t="s">
        <v>51</v>
      </c>
      <c r="D31" s="41" t="s">
        <v>53</v>
      </c>
      <c r="E31" s="43" t="n">
        <v>1000</v>
      </c>
      <c r="F31" s="43" t="n">
        <v>5</v>
      </c>
      <c r="G31" s="43" t="n">
        <v>200</v>
      </c>
      <c r="H31" s="43" t="n">
        <v>90</v>
      </c>
      <c r="I31" s="43" t="n">
        <v>100</v>
      </c>
      <c r="J31" s="43" t="n">
        <v>0.3</v>
      </c>
    </row>
    <row r="32" customFormat="false" ht="15" hidden="false" customHeight="false" outlineLevel="0" collapsed="false">
      <c r="A32" s="17" t="s">
        <v>54</v>
      </c>
      <c r="B32" s="21" t="n">
        <v>23</v>
      </c>
      <c r="C32" s="22" t="s">
        <v>51</v>
      </c>
      <c r="D32" s="41" t="s">
        <v>55</v>
      </c>
      <c r="E32" s="43" t="n">
        <v>400</v>
      </c>
      <c r="F32" s="43" t="n">
        <v>2</v>
      </c>
      <c r="G32" s="43" t="n">
        <v>200</v>
      </c>
      <c r="H32" s="43" t="n">
        <v>34</v>
      </c>
      <c r="I32" s="43" t="n">
        <v>36</v>
      </c>
      <c r="J32" s="43" t="n">
        <v>0.12</v>
      </c>
    </row>
    <row r="33" customFormat="false" ht="15" hidden="false" customHeight="false" outlineLevel="0" collapsed="false">
      <c r="A33" s="17" t="s">
        <v>56</v>
      </c>
      <c r="B33" s="21" t="n">
        <v>24</v>
      </c>
      <c r="C33" s="32" t="s">
        <v>57</v>
      </c>
      <c r="D33" s="44" t="s">
        <v>58</v>
      </c>
      <c r="E33" s="45" t="n">
        <v>3000</v>
      </c>
      <c r="F33" s="46" t="n">
        <v>30</v>
      </c>
      <c r="G33" s="46" t="n">
        <v>100</v>
      </c>
      <c r="H33" s="46" t="n">
        <v>500</v>
      </c>
      <c r="I33" s="46" t="n">
        <v>510</v>
      </c>
      <c r="J33" s="46" t="n">
        <v>2.64</v>
      </c>
    </row>
    <row r="34" customFormat="false" ht="15" hidden="false" customHeight="false" outlineLevel="0" collapsed="false">
      <c r="A34" s="17" t="s">
        <v>56</v>
      </c>
      <c r="B34" s="21" t="n">
        <v>25</v>
      </c>
      <c r="C34" s="32" t="s">
        <v>57</v>
      </c>
      <c r="D34" s="44" t="s">
        <v>59</v>
      </c>
      <c r="E34" s="45" t="n">
        <v>3000</v>
      </c>
      <c r="F34" s="46" t="n">
        <v>30</v>
      </c>
      <c r="G34" s="46" t="n">
        <v>100</v>
      </c>
      <c r="H34" s="46" t="n">
        <v>700</v>
      </c>
      <c r="I34" s="46" t="n">
        <v>720</v>
      </c>
      <c r="J34" s="46" t="n">
        <v>1.38</v>
      </c>
    </row>
    <row r="35" customFormat="false" ht="15" hidden="false" customHeight="false" outlineLevel="0" collapsed="false">
      <c r="A35" s="17" t="s">
        <v>60</v>
      </c>
      <c r="B35" s="21" t="n">
        <v>26</v>
      </c>
      <c r="C35" s="32" t="s">
        <v>57</v>
      </c>
      <c r="D35" s="44" t="s">
        <v>61</v>
      </c>
      <c r="E35" s="45" t="n">
        <v>3000</v>
      </c>
      <c r="F35" s="46" t="n">
        <v>60</v>
      </c>
      <c r="G35" s="46" t="n">
        <v>50</v>
      </c>
      <c r="H35" s="46" t="n">
        <v>1120</v>
      </c>
      <c r="I35" s="46" t="n">
        <v>1140</v>
      </c>
      <c r="J35" s="46" t="n">
        <v>6.3</v>
      </c>
    </row>
    <row r="36" customFormat="false" ht="15" hidden="false" customHeight="false" outlineLevel="0" collapsed="false">
      <c r="A36" s="17" t="s">
        <v>60</v>
      </c>
      <c r="B36" s="21" t="n">
        <v>27</v>
      </c>
      <c r="C36" s="32" t="s">
        <v>57</v>
      </c>
      <c r="D36" s="44" t="s">
        <v>62</v>
      </c>
      <c r="E36" s="45" t="n">
        <v>975</v>
      </c>
      <c r="F36" s="46" t="n">
        <v>13</v>
      </c>
      <c r="G36" s="46" t="n">
        <v>75</v>
      </c>
      <c r="H36" s="46" t="n">
        <v>200</v>
      </c>
      <c r="I36" s="46" t="n">
        <v>221</v>
      </c>
      <c r="J36" s="46" t="n">
        <v>0.6</v>
      </c>
    </row>
    <row r="37" customFormat="false" ht="15" hidden="false" customHeight="false" outlineLevel="0" collapsed="false">
      <c r="A37" s="17" t="s">
        <v>56</v>
      </c>
      <c r="B37" s="21" t="n">
        <v>28</v>
      </c>
      <c r="C37" s="32" t="s">
        <v>63</v>
      </c>
      <c r="D37" s="47" t="s">
        <v>64</v>
      </c>
      <c r="E37" s="45" t="n">
        <v>5000</v>
      </c>
      <c r="F37" s="46" t="n">
        <v>25</v>
      </c>
      <c r="G37" s="46" t="n">
        <v>200</v>
      </c>
      <c r="H37" s="46" t="n">
        <v>180</v>
      </c>
      <c r="I37" s="46" t="n">
        <v>200</v>
      </c>
      <c r="J37" s="46" t="n">
        <v>1.2</v>
      </c>
    </row>
    <row r="38" customFormat="false" ht="15" hidden="false" customHeight="false" outlineLevel="0" collapsed="false">
      <c r="A38" s="17" t="s">
        <v>56</v>
      </c>
      <c r="B38" s="21" t="n">
        <v>29</v>
      </c>
      <c r="C38" s="22" t="s">
        <v>65</v>
      </c>
      <c r="D38" s="47" t="s">
        <v>66</v>
      </c>
      <c r="E38" s="45" t="n">
        <v>5000</v>
      </c>
      <c r="F38" s="46" t="n">
        <v>10</v>
      </c>
      <c r="G38" s="46" t="n">
        <v>500</v>
      </c>
      <c r="H38" s="46" t="n">
        <v>200</v>
      </c>
      <c r="I38" s="46" t="n">
        <v>220</v>
      </c>
      <c r="J38" s="46" t="n">
        <v>0.83</v>
      </c>
    </row>
    <row r="39" customFormat="false" ht="15" hidden="false" customHeight="false" outlineLevel="0" collapsed="false">
      <c r="A39" s="17" t="s">
        <v>56</v>
      </c>
      <c r="B39" s="21" t="n">
        <v>30</v>
      </c>
      <c r="C39" s="22" t="s">
        <v>65</v>
      </c>
      <c r="D39" s="47" t="s">
        <v>67</v>
      </c>
      <c r="E39" s="45" t="n">
        <v>5000</v>
      </c>
      <c r="F39" s="46" t="n">
        <v>2</v>
      </c>
      <c r="G39" s="45" t="n">
        <v>2500</v>
      </c>
      <c r="H39" s="46" t="n">
        <v>18</v>
      </c>
      <c r="I39" s="46" t="n">
        <v>20</v>
      </c>
      <c r="J39" s="46" t="n">
        <v>0.08</v>
      </c>
    </row>
    <row r="40" customFormat="false" ht="15" hidden="false" customHeight="false" outlineLevel="0" collapsed="false">
      <c r="A40" s="17" t="s">
        <v>56</v>
      </c>
      <c r="B40" s="21" t="n">
        <v>31</v>
      </c>
      <c r="C40" s="22" t="s">
        <v>65</v>
      </c>
      <c r="D40" s="47" t="s">
        <v>68</v>
      </c>
      <c r="E40" s="45" t="n">
        <v>5000</v>
      </c>
      <c r="F40" s="46" t="n">
        <v>1</v>
      </c>
      <c r="G40" s="45" t="n">
        <v>5000</v>
      </c>
      <c r="H40" s="46" t="n">
        <v>19</v>
      </c>
      <c r="I40" s="46" t="n">
        <v>21</v>
      </c>
      <c r="J40" s="46" t="n">
        <v>0.04</v>
      </c>
    </row>
    <row r="41" customFormat="false" ht="15" hidden="false" customHeight="false" outlineLevel="0" collapsed="false">
      <c r="A41" s="17" t="s">
        <v>15</v>
      </c>
      <c r="B41" s="21" t="n">
        <v>32</v>
      </c>
      <c r="C41" s="22" t="s">
        <v>69</v>
      </c>
      <c r="D41" s="41" t="s">
        <v>70</v>
      </c>
      <c r="E41" s="43" t="n">
        <v>3000</v>
      </c>
      <c r="F41" s="43" t="n">
        <v>3</v>
      </c>
      <c r="G41" s="43" t="n">
        <v>1000</v>
      </c>
      <c r="H41" s="43" t="n">
        <v>60</v>
      </c>
      <c r="I41" s="43" t="n">
        <v>63</v>
      </c>
      <c r="J41" s="43" t="n">
        <v>0.21</v>
      </c>
    </row>
    <row r="42" customFormat="false" ht="15" hidden="false" customHeight="false" outlineLevel="0" collapsed="false">
      <c r="A42" s="17" t="s">
        <v>15</v>
      </c>
      <c r="B42" s="21" t="n">
        <v>33</v>
      </c>
      <c r="C42" s="22" t="s">
        <v>69</v>
      </c>
      <c r="D42" s="41" t="s">
        <v>71</v>
      </c>
      <c r="E42" s="43" t="n">
        <v>5000</v>
      </c>
      <c r="F42" s="43" t="n">
        <v>1</v>
      </c>
      <c r="G42" s="43" t="n">
        <v>5000</v>
      </c>
      <c r="H42" s="43" t="n">
        <v>20</v>
      </c>
      <c r="I42" s="43" t="n">
        <v>21</v>
      </c>
      <c r="J42" s="43" t="n">
        <v>0.07</v>
      </c>
    </row>
    <row r="43" customFormat="false" ht="15" hidden="false" customHeight="false" outlineLevel="0" collapsed="false">
      <c r="A43" s="17" t="s">
        <v>72</v>
      </c>
      <c r="B43" s="21" t="n">
        <v>34</v>
      </c>
      <c r="C43" s="22" t="s">
        <v>73</v>
      </c>
      <c r="D43" s="41" t="s">
        <v>74</v>
      </c>
      <c r="E43" s="43" t="n">
        <v>1000</v>
      </c>
      <c r="F43" s="43" t="n">
        <v>20</v>
      </c>
      <c r="G43" s="43" t="n">
        <v>50</v>
      </c>
      <c r="H43" s="43" t="n">
        <v>160</v>
      </c>
      <c r="I43" s="43" t="n">
        <v>172</v>
      </c>
      <c r="J43" s="43" t="n">
        <v>0.8</v>
      </c>
    </row>
    <row r="44" customFormat="false" ht="15" hidden="false" customHeight="false" outlineLevel="0" collapsed="false">
      <c r="A44" s="17" t="s">
        <v>72</v>
      </c>
      <c r="B44" s="21" t="n">
        <v>35</v>
      </c>
      <c r="C44" s="22" t="s">
        <v>73</v>
      </c>
      <c r="D44" s="41" t="s">
        <v>74</v>
      </c>
      <c r="E44" s="43" t="n">
        <v>5</v>
      </c>
      <c r="F44" s="43" t="n">
        <v>1</v>
      </c>
      <c r="G44" s="43" t="n">
        <v>5</v>
      </c>
      <c r="H44" s="43" t="n">
        <v>1.3</v>
      </c>
      <c r="I44" s="43" t="n">
        <v>1.6</v>
      </c>
      <c r="J44" s="43" t="n">
        <v>0.03</v>
      </c>
    </row>
    <row r="45" customFormat="false" ht="15" hidden="false" customHeight="false" outlineLevel="0" collapsed="false">
      <c r="A45" s="17" t="s">
        <v>72</v>
      </c>
      <c r="B45" s="21" t="n">
        <v>36</v>
      </c>
      <c r="C45" s="22" t="s">
        <v>75</v>
      </c>
      <c r="D45" s="41" t="s">
        <v>74</v>
      </c>
      <c r="E45" s="43" t="n">
        <v>750</v>
      </c>
      <c r="F45" s="43" t="n">
        <v>15</v>
      </c>
      <c r="G45" s="43" t="n">
        <v>50</v>
      </c>
      <c r="H45" s="43" t="n">
        <v>152</v>
      </c>
      <c r="I45" s="43" t="n">
        <v>164</v>
      </c>
      <c r="J45" s="43" t="n">
        <v>0.67</v>
      </c>
    </row>
    <row r="46" customFormat="false" ht="15" hidden="false" customHeight="false" outlineLevel="0" collapsed="false">
      <c r="A46" s="17" t="s">
        <v>72</v>
      </c>
      <c r="B46" s="21" t="n">
        <v>37</v>
      </c>
      <c r="C46" s="22" t="s">
        <v>75</v>
      </c>
      <c r="D46" s="41" t="s">
        <v>74</v>
      </c>
      <c r="E46" s="43" t="n">
        <v>255</v>
      </c>
      <c r="F46" s="43" t="n">
        <v>5</v>
      </c>
      <c r="G46" s="43" t="n">
        <v>51</v>
      </c>
      <c r="H46" s="43" t="n">
        <v>33</v>
      </c>
      <c r="I46" s="43" t="n">
        <v>54</v>
      </c>
      <c r="J46" s="43" t="n">
        <v>0.03</v>
      </c>
    </row>
    <row r="47" customFormat="false" ht="15" hidden="false" customHeight="false" outlineLevel="0" collapsed="false">
      <c r="A47" s="17" t="s">
        <v>76</v>
      </c>
      <c r="B47" s="21" t="n">
        <v>38</v>
      </c>
      <c r="C47" s="22" t="s">
        <v>77</v>
      </c>
      <c r="D47" s="41" t="s">
        <v>78</v>
      </c>
      <c r="E47" s="43" t="n">
        <v>6060</v>
      </c>
      <c r="F47" s="43" t="n">
        <v>303</v>
      </c>
      <c r="G47" s="43" t="n">
        <v>20</v>
      </c>
      <c r="H47" s="43" t="n">
        <v>1212</v>
      </c>
      <c r="I47" s="43" t="n">
        <v>1333.2</v>
      </c>
      <c r="J47" s="43" t="n">
        <v>8.6</v>
      </c>
    </row>
    <row r="48" customFormat="false" ht="15" hidden="false" customHeight="false" outlineLevel="0" collapsed="false">
      <c r="A48" s="17" t="s">
        <v>76</v>
      </c>
      <c r="B48" s="21" t="n">
        <v>39</v>
      </c>
      <c r="C48" s="22" t="s">
        <v>79</v>
      </c>
      <c r="D48" s="41" t="s">
        <v>78</v>
      </c>
      <c r="E48" s="43" t="n">
        <v>240</v>
      </c>
      <c r="F48" s="43" t="n">
        <v>2</v>
      </c>
      <c r="G48" s="43" t="n">
        <v>120</v>
      </c>
      <c r="H48" s="43" t="n">
        <v>20</v>
      </c>
      <c r="I48" s="43" t="n">
        <v>22</v>
      </c>
      <c r="J48" s="43" t="n">
        <v>0.1</v>
      </c>
    </row>
    <row r="49" customFormat="false" ht="15" hidden="false" customHeight="false" outlineLevel="0" collapsed="false">
      <c r="A49" s="17" t="s">
        <v>20</v>
      </c>
      <c r="B49" s="21" t="n">
        <v>40</v>
      </c>
      <c r="C49" s="22" t="s">
        <v>80</v>
      </c>
      <c r="D49" s="41" t="s">
        <v>81</v>
      </c>
      <c r="E49" s="43" t="n">
        <v>2600</v>
      </c>
      <c r="F49" s="43" t="n">
        <v>26</v>
      </c>
      <c r="G49" s="43" t="n">
        <v>100</v>
      </c>
      <c r="H49" s="43" t="n">
        <v>500</v>
      </c>
      <c r="I49" s="43" t="n">
        <v>520</v>
      </c>
      <c r="J49" s="43" t="n">
        <v>1.56</v>
      </c>
    </row>
    <row r="50" customFormat="false" ht="15" hidden="false" customHeight="false" outlineLevel="0" collapsed="false">
      <c r="A50" s="17" t="s">
        <v>20</v>
      </c>
      <c r="B50" s="21" t="n">
        <v>41</v>
      </c>
      <c r="C50" s="22" t="s">
        <v>80</v>
      </c>
      <c r="D50" s="41" t="s">
        <v>82</v>
      </c>
      <c r="E50" s="43" t="n">
        <v>3120</v>
      </c>
      <c r="F50" s="43" t="n">
        <v>52</v>
      </c>
      <c r="G50" s="43" t="n">
        <v>60</v>
      </c>
      <c r="H50" s="43" t="n">
        <v>910</v>
      </c>
      <c r="I50" s="43" t="n">
        <v>925.6</v>
      </c>
      <c r="J50" s="43" t="n">
        <v>3.12</v>
      </c>
    </row>
    <row r="51" customFormat="false" ht="15" hidden="false" customHeight="false" outlineLevel="0" collapsed="false">
      <c r="A51" s="17" t="s">
        <v>20</v>
      </c>
      <c r="B51" s="21" t="n">
        <v>42</v>
      </c>
      <c r="C51" s="22" t="s">
        <v>80</v>
      </c>
      <c r="D51" s="41" t="s">
        <v>83</v>
      </c>
      <c r="E51" s="43" t="n">
        <v>1710</v>
      </c>
      <c r="F51" s="43" t="n">
        <v>57</v>
      </c>
      <c r="G51" s="43" t="n">
        <v>30</v>
      </c>
      <c r="H51" s="43" t="n">
        <v>940</v>
      </c>
      <c r="I51" s="43" t="n">
        <v>957.6</v>
      </c>
      <c r="J51" s="43" t="n">
        <v>3.42</v>
      </c>
    </row>
    <row r="52" customFormat="false" ht="15" hidden="false" customHeight="false" outlineLevel="0" collapsed="false">
      <c r="A52" s="17" t="s">
        <v>20</v>
      </c>
      <c r="B52" s="21" t="n">
        <v>43</v>
      </c>
      <c r="C52" s="32" t="s">
        <v>84</v>
      </c>
      <c r="D52" s="41"/>
      <c r="E52" s="43" t="n">
        <v>36</v>
      </c>
      <c r="F52" s="43" t="n">
        <v>1</v>
      </c>
      <c r="G52" s="43" t="n">
        <v>36</v>
      </c>
      <c r="H52" s="43" t="n">
        <v>20</v>
      </c>
      <c r="I52" s="43" t="n">
        <v>22.9</v>
      </c>
      <c r="J52" s="43" t="n">
        <v>0.06</v>
      </c>
    </row>
    <row r="53" customFormat="false" ht="15" hidden="false" customHeight="false" outlineLevel="0" collapsed="false">
      <c r="E53" s="48" t="n">
        <f aca="false">SUM(E10:E52)</f>
        <v>176011</v>
      </c>
      <c r="F53" s="48" t="n">
        <f aca="false">SUM(F10:F52)</f>
        <v>1068</v>
      </c>
      <c r="G53" s="48"/>
      <c r="H53" s="48"/>
      <c r="I53" s="48" t="n">
        <f aca="false">SUM(I10:I52)</f>
        <v>18309.9</v>
      </c>
      <c r="J53" s="48" t="n">
        <f aca="false">SUM(J10:J52)</f>
        <v>64.425</v>
      </c>
    </row>
    <row r="56" customFormat="false" ht="15" hidden="false" customHeight="false" outlineLevel="0" collapsed="false">
      <c r="C56" s="49"/>
    </row>
  </sheetData>
  <mergeCells count="8">
    <mergeCell ref="B1:J1"/>
    <mergeCell ref="B2:J2"/>
    <mergeCell ref="C4:J5"/>
    <mergeCell ref="C6:F6"/>
    <mergeCell ref="B7:J7"/>
    <mergeCell ref="A12:A21"/>
    <mergeCell ref="D13:D14"/>
    <mergeCell ref="A22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2T08:36:29Z</dcterms:modified>
  <cp:revision>0</cp:revision>
  <dc:subject/>
  <dc:title/>
</cp:coreProperties>
</file>