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11.jpeg" ContentType="image/jpeg"/>
  <Override PartName="/xl/media/image8.png" ContentType="image/png"/>
  <Override PartName="/xl/media/image7.png" ContentType="image/png"/>
  <Override PartName="/xl/media/image6.png" ContentType="image/png"/>
  <Override PartName="/xl/media/image20.png" ContentType="image/png"/>
  <Override PartName="/xl/media/image2.jpeg" ContentType="image/jpeg"/>
  <Override PartName="/xl/media/image3.png" ContentType="image/png"/>
  <Override PartName="/xl/media/image19.jpeg" ContentType="image/jpeg"/>
  <Override PartName="/xl/media/image5.png" ContentType="image/png"/>
  <Override PartName="/xl/media/image10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4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Packing List</t>
  </si>
  <si>
    <t xml:space="preserve">From:Kingletian International Electronic Co.,ltd</t>
  </si>
  <si>
    <t xml:space="preserve">No.6,XiaoQian East Road,Xinwei Village,Xintang Town,Zengcheng District,Guangzhou,CHina</t>
  </si>
  <si>
    <t xml:space="preserve">Tel:020-22667699     Fax:020-22667689</t>
  </si>
  <si>
    <t xml:space="preserve">Attn:Celine                Email:celine@klt-tech.com          Mobilephone:+86-13825033242</t>
  </si>
  <si>
    <t xml:space="preserve">TO:Segment Bilgisayar Dis Ticaret Ltd Sti</t>
  </si>
  <si>
    <t xml:space="preserve">Dereboyu Caddesi No:65 34387 Mecidiyekoy Stanbul</t>
  </si>
  <si>
    <t xml:space="preserve">Tel:++90 212 2666290  Fax:++90 212 2666298</t>
  </si>
  <si>
    <t xml:space="preserve">Attn:AKI</t>
  </si>
  <si>
    <t xml:space="preserve">BL No.:SZOS1407040</t>
  </si>
  <si>
    <t xml:space="preserve">Container No:WHLU5311460                                                    Seal No:WHL4089880                                                              Vessel Voyage:WAN HAI 602 049W</t>
  </si>
  <si>
    <t xml:space="preserve">Port of Loading:SHEKOU,CHINA                                             Port of Discharge:ISTANBUL,TURKEY                                Port of Delivery:ISTANBUL,TURKEY</t>
  </si>
  <si>
    <t xml:space="preserve">Container Load on:16TH,JULY,2014</t>
  </si>
  <si>
    <t xml:space="preserve">Model</t>
  </si>
  <si>
    <t xml:space="preserve">Brand</t>
  </si>
  <si>
    <t xml:space="preserve">Barcode</t>
  </si>
  <si>
    <t xml:space="preserve">PI NO.</t>
  </si>
  <si>
    <t xml:space="preserve">Product</t>
  </si>
  <si>
    <t xml:space="preserve">Picture</t>
  </si>
  <si>
    <t xml:space="preserve">QTY</t>
  </si>
  <si>
    <t xml:space="preserve">PCS/CTN</t>
  </si>
  <si>
    <t xml:space="preserve">Ctn Qty</t>
  </si>
  <si>
    <t xml:space="preserve">NW/Ctn</t>
  </si>
  <si>
    <t xml:space="preserve">GW/Ctn</t>
  </si>
  <si>
    <t xml:space="preserve">Total GW</t>
  </si>
  <si>
    <t xml:space="preserve">Measurement</t>
  </si>
  <si>
    <t xml:space="preserve">Total CBM</t>
  </si>
  <si>
    <t xml:space="preserve">DESI</t>
  </si>
  <si>
    <t xml:space="preserve">型号</t>
  </si>
  <si>
    <t xml:space="preserve">品牌</t>
  </si>
  <si>
    <t xml:space="preserve">条形码</t>
  </si>
  <si>
    <t xml:space="preserve">订单号</t>
  </si>
  <si>
    <t xml:space="preserve">品名</t>
  </si>
  <si>
    <t xml:space="preserve">图片</t>
  </si>
  <si>
    <t xml:space="preserve">数量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r>
      <rPr>
        <sz val="12"/>
        <rFont val="Noto Sans"/>
        <family val="2"/>
      </rPr>
      <t xml:space="preserve">净重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毛重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箱</t>
    </r>
  </si>
  <si>
    <t xml:space="preserve">总毛重</t>
  </si>
  <si>
    <t xml:space="preserve">箱子尺寸</t>
  </si>
  <si>
    <t xml:space="preserve">立方数</t>
  </si>
  <si>
    <t xml:space="preserve"> SL-HDC2</t>
  </si>
  <si>
    <t xml:space="preserve">NO</t>
  </si>
  <si>
    <t xml:space="preserve">K-J140322B</t>
  </si>
  <si>
    <t xml:space="preserve">HDD Case</t>
  </si>
  <si>
    <t xml:space="preserve"> SL-CR30</t>
  </si>
  <si>
    <t xml:space="preserve">S-LINK</t>
  </si>
  <si>
    <t xml:space="preserve">Card Reader</t>
  </si>
  <si>
    <t xml:space="preserve">SLX-A62</t>
  </si>
  <si>
    <t xml:space="preserve">SLX-A68</t>
  </si>
  <si>
    <t xml:space="preserve"> SL-S202</t>
  </si>
  <si>
    <t xml:space="preserve">Code lock</t>
  </si>
  <si>
    <t xml:space="preserve"> SL-48A</t>
  </si>
  <si>
    <t xml:space="preserve">PCI Card</t>
  </si>
  <si>
    <t xml:space="preserve">SL-68A</t>
  </si>
  <si>
    <t xml:space="preserve">SL-027A</t>
  </si>
  <si>
    <t xml:space="preserve">SL-EX2S</t>
  </si>
  <si>
    <t xml:space="preserve">SL-EXG5 </t>
  </si>
  <si>
    <t xml:space="preserve"> SL-3EX6 </t>
  </si>
  <si>
    <t xml:space="preserve">SL-565</t>
  </si>
  <si>
    <t xml:space="preserve">USB HUB</t>
  </si>
  <si>
    <t xml:space="preserve"> SL-5P330</t>
  </si>
  <si>
    <t xml:space="preserve"> SL-H105 </t>
  </si>
  <si>
    <t xml:space="preserve">HE702A</t>
  </si>
  <si>
    <t xml:space="preserve">SL-75A</t>
  </si>
  <si>
    <t xml:space="preserve">ANC-59D</t>
  </si>
  <si>
    <t xml:space="preserve">ADDISON</t>
  </si>
  <si>
    <t xml:space="preserve">8697671474043</t>
  </si>
  <si>
    <t xml:space="preserve">K-C140510A</t>
  </si>
  <si>
    <t xml:space="preserve">Laptop cooler</t>
  </si>
  <si>
    <t xml:space="preserve">KB-2014</t>
  </si>
  <si>
    <t xml:space="preserve">EVEREST</t>
  </si>
  <si>
    <t xml:space="preserve">8680096006043 8680096006036</t>
  </si>
  <si>
    <t xml:space="preserve">K-J131104A</t>
  </si>
  <si>
    <t xml:space="preserve">Keyboard</t>
  </si>
  <si>
    <t xml:space="preserve">IP-710</t>
  </si>
  <si>
    <t xml:space="preserve">8697671466598  8697671466604</t>
  </si>
  <si>
    <t xml:space="preserve">K-C140505A</t>
  </si>
  <si>
    <t xml:space="preserve">Power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"/>
    <numFmt numFmtId="168" formatCode="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0"/>
    </font>
    <font>
      <sz val="12"/>
      <name val="Times New Roman"/>
      <family val="0"/>
    </font>
    <font>
      <b val="true"/>
      <sz val="24"/>
      <name val="Times New Roman"/>
      <family val="0"/>
    </font>
    <font>
      <sz val="12"/>
      <name val="Arial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  <cellStyle name="常规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15</xdr:row>
      <xdr:rowOff>132120</xdr:rowOff>
    </xdr:from>
    <xdr:to>
      <xdr:col>5</xdr:col>
      <xdr:colOff>924480</xdr:colOff>
      <xdr:row>15</xdr:row>
      <xdr:rowOff>456120</xdr:rowOff>
    </xdr:to>
    <xdr:pic>
      <xdr:nvPicPr>
        <xdr:cNvPr id="0" name="图片框 20" descr="rId19"/>
        <xdr:cNvPicPr/>
      </xdr:nvPicPr>
      <xdr:blipFill>
        <a:blip r:embed="rId1"/>
        <a:stretch/>
      </xdr:blipFill>
      <xdr:spPr>
        <a:xfrm>
          <a:off x="5226480" y="4361400"/>
          <a:ext cx="794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520</xdr:colOff>
      <xdr:row>16</xdr:row>
      <xdr:rowOff>95040</xdr:rowOff>
    </xdr:from>
    <xdr:to>
      <xdr:col>5</xdr:col>
      <xdr:colOff>968040</xdr:colOff>
      <xdr:row>16</xdr:row>
      <xdr:rowOff>295560</xdr:rowOff>
    </xdr:to>
    <xdr:pic>
      <xdr:nvPicPr>
        <xdr:cNvPr id="1" name="图片框 24" descr="rId22"/>
        <xdr:cNvPicPr/>
      </xdr:nvPicPr>
      <xdr:blipFill>
        <a:blip r:embed="rId2"/>
        <a:stretch/>
      </xdr:blipFill>
      <xdr:spPr>
        <a:xfrm>
          <a:off x="5162040" y="4962240"/>
          <a:ext cx="9025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17</xdr:row>
      <xdr:rowOff>18720</xdr:rowOff>
    </xdr:from>
    <xdr:to>
      <xdr:col>5</xdr:col>
      <xdr:colOff>978480</xdr:colOff>
      <xdr:row>17</xdr:row>
      <xdr:rowOff>370080</xdr:rowOff>
    </xdr:to>
    <xdr:pic>
      <xdr:nvPicPr>
        <xdr:cNvPr id="2" name="图片框 30" descr="rId28"/>
        <xdr:cNvPicPr/>
      </xdr:nvPicPr>
      <xdr:blipFill>
        <a:blip r:embed="rId3"/>
        <a:stretch/>
      </xdr:blipFill>
      <xdr:spPr>
        <a:xfrm>
          <a:off x="5226480" y="5352840"/>
          <a:ext cx="8485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0</xdr:colOff>
      <xdr:row>18</xdr:row>
      <xdr:rowOff>48240</xdr:rowOff>
    </xdr:from>
    <xdr:to>
      <xdr:col>5</xdr:col>
      <xdr:colOff>1000440</xdr:colOff>
      <xdr:row>18</xdr:row>
      <xdr:rowOff>285840</xdr:rowOff>
    </xdr:to>
    <xdr:pic>
      <xdr:nvPicPr>
        <xdr:cNvPr id="3" name="图片框 31" descr="rId29"/>
        <xdr:cNvPicPr/>
      </xdr:nvPicPr>
      <xdr:blipFill>
        <a:blip r:embed="rId4"/>
        <a:stretch/>
      </xdr:blipFill>
      <xdr:spPr>
        <a:xfrm>
          <a:off x="5204520" y="5982480"/>
          <a:ext cx="892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19</xdr:row>
      <xdr:rowOff>19800</xdr:rowOff>
    </xdr:from>
    <xdr:to>
      <xdr:col>5</xdr:col>
      <xdr:colOff>1033560</xdr:colOff>
      <xdr:row>19</xdr:row>
      <xdr:rowOff>370800</xdr:rowOff>
    </xdr:to>
    <xdr:pic>
      <xdr:nvPicPr>
        <xdr:cNvPr id="4" name="图片框 44" descr="rId38"/>
        <xdr:cNvPicPr/>
      </xdr:nvPicPr>
      <xdr:blipFill>
        <a:blip r:embed="rId5"/>
        <a:stretch/>
      </xdr:blipFill>
      <xdr:spPr>
        <a:xfrm>
          <a:off x="5118480" y="6544440"/>
          <a:ext cx="10116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20</xdr:row>
      <xdr:rowOff>38160</xdr:rowOff>
    </xdr:from>
    <xdr:to>
      <xdr:col>5</xdr:col>
      <xdr:colOff>1044000</xdr:colOff>
      <xdr:row>20</xdr:row>
      <xdr:rowOff>294840</xdr:rowOff>
    </xdr:to>
    <xdr:pic>
      <xdr:nvPicPr>
        <xdr:cNvPr id="5" name="图片框 45" descr="rId39"/>
        <xdr:cNvPicPr/>
      </xdr:nvPicPr>
      <xdr:blipFill>
        <a:blip r:embed="rId6"/>
        <a:stretch/>
      </xdr:blipFill>
      <xdr:spPr>
        <a:xfrm>
          <a:off x="5140080" y="7191360"/>
          <a:ext cx="10004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1</xdr:row>
      <xdr:rowOff>19800</xdr:rowOff>
    </xdr:from>
    <xdr:to>
      <xdr:col>5</xdr:col>
      <xdr:colOff>1033560</xdr:colOff>
      <xdr:row>21</xdr:row>
      <xdr:rowOff>333720</xdr:rowOff>
    </xdr:to>
    <xdr:pic>
      <xdr:nvPicPr>
        <xdr:cNvPr id="6" name="图片框 46" descr="rId40"/>
        <xdr:cNvPicPr/>
      </xdr:nvPicPr>
      <xdr:blipFill>
        <a:blip r:embed="rId7"/>
        <a:stretch/>
      </xdr:blipFill>
      <xdr:spPr>
        <a:xfrm>
          <a:off x="5106960" y="7744680"/>
          <a:ext cx="1023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22</xdr:row>
      <xdr:rowOff>19800</xdr:rowOff>
    </xdr:from>
    <xdr:to>
      <xdr:col>5</xdr:col>
      <xdr:colOff>957600</xdr:colOff>
      <xdr:row>22</xdr:row>
      <xdr:rowOff>362160</xdr:rowOff>
    </xdr:to>
    <xdr:pic>
      <xdr:nvPicPr>
        <xdr:cNvPr id="7" name="图片框 48" descr="rId42"/>
        <xdr:cNvPicPr/>
      </xdr:nvPicPr>
      <xdr:blipFill>
        <a:blip r:embed="rId8"/>
        <a:stretch/>
      </xdr:blipFill>
      <xdr:spPr>
        <a:xfrm>
          <a:off x="5270040" y="8306640"/>
          <a:ext cx="784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</xdr:colOff>
      <xdr:row>23</xdr:row>
      <xdr:rowOff>67320</xdr:rowOff>
    </xdr:from>
    <xdr:to>
      <xdr:col>5</xdr:col>
      <xdr:colOff>924480</xdr:colOff>
      <xdr:row>23</xdr:row>
      <xdr:rowOff>447840</xdr:rowOff>
    </xdr:to>
    <xdr:pic>
      <xdr:nvPicPr>
        <xdr:cNvPr id="8" name="图片框 49" descr="rId43"/>
        <xdr:cNvPicPr/>
      </xdr:nvPicPr>
      <xdr:blipFill>
        <a:blip r:embed="rId9"/>
        <a:stretch/>
      </xdr:blipFill>
      <xdr:spPr>
        <a:xfrm>
          <a:off x="5184000" y="8989200"/>
          <a:ext cx="837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24</xdr:row>
      <xdr:rowOff>75960</xdr:rowOff>
    </xdr:from>
    <xdr:to>
      <xdr:col>5</xdr:col>
      <xdr:colOff>1000440</xdr:colOff>
      <xdr:row>24</xdr:row>
      <xdr:rowOff>351360</xdr:rowOff>
    </xdr:to>
    <xdr:pic>
      <xdr:nvPicPr>
        <xdr:cNvPr id="9" name="图片框 50" descr="rId44"/>
        <xdr:cNvPicPr/>
      </xdr:nvPicPr>
      <xdr:blipFill>
        <a:blip r:embed="rId10"/>
        <a:stretch/>
      </xdr:blipFill>
      <xdr:spPr>
        <a:xfrm>
          <a:off x="5118480" y="9747000"/>
          <a:ext cx="9784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25</xdr:row>
      <xdr:rowOff>18360</xdr:rowOff>
    </xdr:from>
    <xdr:to>
      <xdr:col>5</xdr:col>
      <xdr:colOff>990000</xdr:colOff>
      <xdr:row>25</xdr:row>
      <xdr:rowOff>475200</xdr:rowOff>
    </xdr:to>
    <xdr:pic>
      <xdr:nvPicPr>
        <xdr:cNvPr id="10" name="图片框 52" descr="rId46"/>
        <xdr:cNvPicPr/>
      </xdr:nvPicPr>
      <xdr:blipFill>
        <a:blip r:embed="rId11"/>
        <a:stretch/>
      </xdr:blipFill>
      <xdr:spPr>
        <a:xfrm>
          <a:off x="5140080" y="10438560"/>
          <a:ext cx="946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26</xdr:row>
      <xdr:rowOff>9000</xdr:rowOff>
    </xdr:from>
    <xdr:to>
      <xdr:col>5</xdr:col>
      <xdr:colOff>924480</xdr:colOff>
      <xdr:row>26</xdr:row>
      <xdr:rowOff>343800</xdr:rowOff>
    </xdr:to>
    <xdr:pic>
      <xdr:nvPicPr>
        <xdr:cNvPr id="11" name="图片框 74" descr="rId64"/>
        <xdr:cNvPicPr/>
      </xdr:nvPicPr>
      <xdr:blipFill>
        <a:blip r:embed="rId12"/>
        <a:stretch/>
      </xdr:blipFill>
      <xdr:spPr>
        <a:xfrm>
          <a:off x="5226480" y="11203920"/>
          <a:ext cx="79452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27</xdr:row>
      <xdr:rowOff>19800</xdr:rowOff>
    </xdr:from>
    <xdr:to>
      <xdr:col>5</xdr:col>
      <xdr:colOff>957600</xdr:colOff>
      <xdr:row>27</xdr:row>
      <xdr:rowOff>333720</xdr:rowOff>
    </xdr:to>
    <xdr:pic>
      <xdr:nvPicPr>
        <xdr:cNvPr id="12" name="图片框 77" descr="rId67"/>
        <xdr:cNvPicPr/>
      </xdr:nvPicPr>
      <xdr:blipFill>
        <a:blip r:embed="rId13"/>
        <a:stretch/>
      </xdr:blipFill>
      <xdr:spPr>
        <a:xfrm>
          <a:off x="5226480" y="11786400"/>
          <a:ext cx="827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28</xdr:row>
      <xdr:rowOff>114120</xdr:rowOff>
    </xdr:from>
    <xdr:to>
      <xdr:col>5</xdr:col>
      <xdr:colOff>957600</xdr:colOff>
      <xdr:row>28</xdr:row>
      <xdr:rowOff>466200</xdr:rowOff>
    </xdr:to>
    <xdr:pic>
      <xdr:nvPicPr>
        <xdr:cNvPr id="13" name="图片框 83" descr="rId73"/>
        <xdr:cNvPicPr/>
      </xdr:nvPicPr>
      <xdr:blipFill>
        <a:blip r:embed="rId14"/>
        <a:stretch/>
      </xdr:blipFill>
      <xdr:spPr>
        <a:xfrm>
          <a:off x="5216040" y="12442680"/>
          <a:ext cx="838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</xdr:colOff>
      <xdr:row>29</xdr:row>
      <xdr:rowOff>134640</xdr:rowOff>
    </xdr:from>
    <xdr:to>
      <xdr:col>5</xdr:col>
      <xdr:colOff>892080</xdr:colOff>
      <xdr:row>29</xdr:row>
      <xdr:rowOff>477000</xdr:rowOff>
    </xdr:to>
    <xdr:pic>
      <xdr:nvPicPr>
        <xdr:cNvPr id="14" name="图片框 86" descr="rId74"/>
        <xdr:cNvPicPr/>
      </xdr:nvPicPr>
      <xdr:blipFill>
        <a:blip r:embed="rId15"/>
        <a:stretch/>
      </xdr:blipFill>
      <xdr:spPr>
        <a:xfrm>
          <a:off x="5184000" y="13098240"/>
          <a:ext cx="804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30</xdr:row>
      <xdr:rowOff>29160</xdr:rowOff>
    </xdr:from>
    <xdr:to>
      <xdr:col>5</xdr:col>
      <xdr:colOff>761400</xdr:colOff>
      <xdr:row>30</xdr:row>
      <xdr:rowOff>428040</xdr:rowOff>
    </xdr:to>
    <xdr:pic>
      <xdr:nvPicPr>
        <xdr:cNvPr id="15" name="Picture 97" descr=""/>
        <xdr:cNvPicPr/>
      </xdr:nvPicPr>
      <xdr:blipFill>
        <a:blip r:embed="rId16"/>
        <a:stretch/>
      </xdr:blipFill>
      <xdr:spPr>
        <a:xfrm>
          <a:off x="5313960" y="13741920"/>
          <a:ext cx="5439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33</xdr:row>
      <xdr:rowOff>18000</xdr:rowOff>
    </xdr:from>
    <xdr:to>
      <xdr:col>5</xdr:col>
      <xdr:colOff>968040</xdr:colOff>
      <xdr:row>33</xdr:row>
      <xdr:rowOff>695880</xdr:rowOff>
    </xdr:to>
    <xdr:pic>
      <xdr:nvPicPr>
        <xdr:cNvPr id="16" name="Picture 183" descr=""/>
        <xdr:cNvPicPr/>
      </xdr:nvPicPr>
      <xdr:blipFill>
        <a:blip r:embed="rId17"/>
        <a:stretch/>
      </xdr:blipFill>
      <xdr:spPr>
        <a:xfrm>
          <a:off x="5150520" y="15902640"/>
          <a:ext cx="9140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31</xdr:row>
      <xdr:rowOff>39240</xdr:rowOff>
    </xdr:from>
    <xdr:to>
      <xdr:col>5</xdr:col>
      <xdr:colOff>957600</xdr:colOff>
      <xdr:row>31</xdr:row>
      <xdr:rowOff>732240</xdr:rowOff>
    </xdr:to>
    <xdr:pic>
      <xdr:nvPicPr>
        <xdr:cNvPr id="17" name="Picture 93" descr="IUCFU3U]R$U(D[J5@PCT02U"/>
        <xdr:cNvPicPr/>
      </xdr:nvPicPr>
      <xdr:blipFill>
        <a:blip r:embed="rId18"/>
        <a:stretch/>
      </xdr:blipFill>
      <xdr:spPr>
        <a:xfrm>
          <a:off x="5226480" y="14374440"/>
          <a:ext cx="82764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32</xdr:row>
      <xdr:rowOff>39240</xdr:rowOff>
    </xdr:from>
    <xdr:to>
      <xdr:col>5</xdr:col>
      <xdr:colOff>1000440</xdr:colOff>
      <xdr:row>32</xdr:row>
      <xdr:rowOff>695880</xdr:rowOff>
    </xdr:to>
    <xdr:pic>
      <xdr:nvPicPr>
        <xdr:cNvPr id="18" name="Picture 59" descr="CBIS(A3GGK}U@G}4THNK1O9"/>
        <xdr:cNvPicPr/>
      </xdr:nvPicPr>
      <xdr:blipFill>
        <a:blip r:embed="rId19"/>
        <a:stretch/>
      </xdr:blipFill>
      <xdr:spPr>
        <a:xfrm>
          <a:off x="5150520" y="15149160"/>
          <a:ext cx="9464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2</xdr:row>
      <xdr:rowOff>38160</xdr:rowOff>
    </xdr:from>
    <xdr:to>
      <xdr:col>10</xdr:col>
      <xdr:colOff>326520</xdr:colOff>
      <xdr:row>3</xdr:row>
      <xdr:rowOff>219600</xdr:rowOff>
    </xdr:to>
    <xdr:pic>
      <xdr:nvPicPr>
        <xdr:cNvPr id="19" name="Picture 1123" descr=""/>
        <xdr:cNvPicPr/>
      </xdr:nvPicPr>
      <xdr:blipFill>
        <a:blip r:embed="rId20"/>
        <a:stretch/>
      </xdr:blipFill>
      <xdr:spPr>
        <a:xfrm>
          <a:off x="7052400" y="717480"/>
          <a:ext cx="223848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36"/>
    <col collapsed="false" customWidth="true" hidden="false" outlineLevel="0" max="3" min="3" style="1" width="13.24"/>
    <col collapsed="false" customWidth="true" hidden="false" outlineLevel="0" max="4" min="4" style="1" width="12.5"/>
    <col collapsed="false" customWidth="true" hidden="false" outlineLevel="0" max="5" min="5" style="1" width="12.12"/>
    <col collapsed="false" customWidth="true" hidden="false" outlineLevel="0" max="6" min="6" style="1" width="12.24"/>
    <col collapsed="false" customWidth="true" hidden="false" outlineLevel="0" max="7" min="7" style="1" width="7.12"/>
    <col collapsed="false" customWidth="true" hidden="false" outlineLevel="0" max="8" min="8" style="1" width="9.12"/>
    <col collapsed="false" customWidth="true" hidden="false" outlineLevel="0" max="12" min="9" style="1" width="7.99"/>
    <col collapsed="false" customWidth="true" hidden="false" outlineLevel="0" max="15" min="13" style="1" width="4.75"/>
    <col collapsed="false" customWidth="true" hidden="false" outlineLevel="0" max="16" min="16" style="2" width="8.5"/>
    <col collapsed="false" customWidth="true" hidden="false" outlineLevel="0" max="17" min="17" style="3" width="9.5"/>
    <col collapsed="false" customWidth="false" hidden="false" outlineLevel="0" max="253" min="18" style="1" width="8.99"/>
    <col collapsed="false" customWidth="false" hidden="false" outlineLevel="0" max="257" min="254" style="4" width="8.99"/>
  </cols>
  <sheetData>
    <row r="1" s="7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2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2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2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2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2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2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2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9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24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24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24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20" customFormat="true" ht="17.25" hidden="false" customHeight="true" outlineLevel="0" collapsed="false">
      <c r="A14" s="17" t="s">
        <v>13</v>
      </c>
      <c r="B14" s="17" t="s">
        <v>14</v>
      </c>
      <c r="C14" s="17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  <c r="J14" s="17" t="s">
        <v>22</v>
      </c>
      <c r="K14" s="17" t="s">
        <v>23</v>
      </c>
      <c r="L14" s="17" t="s">
        <v>24</v>
      </c>
      <c r="M14" s="17" t="s">
        <v>25</v>
      </c>
      <c r="N14" s="17"/>
      <c r="O14" s="17"/>
      <c r="P14" s="18" t="s">
        <v>26</v>
      </c>
      <c r="Q14" s="19" t="s">
        <v>27</v>
      </c>
    </row>
    <row r="15" s="20" customFormat="true" ht="17.25" hidden="false" customHeight="true" outlineLevel="0" collapsed="false">
      <c r="A15" s="21" t="s">
        <v>28</v>
      </c>
      <c r="B15" s="21" t="s">
        <v>29</v>
      </c>
      <c r="C15" s="21" t="s">
        <v>30</v>
      </c>
      <c r="D15" s="21" t="s">
        <v>31</v>
      </c>
      <c r="E15" s="21" t="s">
        <v>32</v>
      </c>
      <c r="F15" s="21" t="s">
        <v>33</v>
      </c>
      <c r="G15" s="21" t="s">
        <v>34</v>
      </c>
      <c r="H15" s="21" t="s">
        <v>35</v>
      </c>
      <c r="I15" s="21" t="s">
        <v>36</v>
      </c>
      <c r="J15" s="21" t="s">
        <v>37</v>
      </c>
      <c r="K15" s="21" t="s">
        <v>38</v>
      </c>
      <c r="L15" s="21" t="s">
        <v>39</v>
      </c>
      <c r="M15" s="21" t="s">
        <v>40</v>
      </c>
      <c r="N15" s="21"/>
      <c r="O15" s="21"/>
      <c r="P15" s="22" t="s">
        <v>41</v>
      </c>
      <c r="Q15" s="19"/>
    </row>
    <row r="16" s="20" customFormat="true" ht="50.25" hidden="false" customHeight="true" outlineLevel="0" collapsed="false">
      <c r="A16" s="23" t="s">
        <v>42</v>
      </c>
      <c r="B16" s="23" t="s">
        <v>43</v>
      </c>
      <c r="C16" s="24" t="n">
        <v>8697671486862</v>
      </c>
      <c r="D16" s="23" t="s">
        <v>44</v>
      </c>
      <c r="E16" s="25" t="s">
        <v>45</v>
      </c>
      <c r="F16" s="26"/>
      <c r="G16" s="27" t="n">
        <v>2000</v>
      </c>
      <c r="H16" s="21" t="n">
        <v>100</v>
      </c>
      <c r="I16" s="21" t="n">
        <f aca="false">G16/H16</f>
        <v>20</v>
      </c>
      <c r="J16" s="21" t="n">
        <v>25</v>
      </c>
      <c r="K16" s="21" t="n">
        <v>26</v>
      </c>
      <c r="L16" s="21" t="n">
        <f aca="false">K16*I16</f>
        <v>520</v>
      </c>
      <c r="M16" s="21" t="n">
        <v>78.1</v>
      </c>
      <c r="N16" s="21" t="n">
        <v>44.6</v>
      </c>
      <c r="O16" s="21" t="n">
        <v>38.1</v>
      </c>
      <c r="P16" s="22" t="n">
        <f aca="false">M16*N16*O16*I16*0.000001</f>
        <v>2.65424412</v>
      </c>
      <c r="Q16" s="19" t="n">
        <f aca="false">O16*N16*M16/3000</f>
        <v>44.237402</v>
      </c>
    </row>
    <row r="17" s="20" customFormat="true" ht="36.75" hidden="false" customHeight="true" outlineLevel="0" collapsed="false">
      <c r="A17" s="23" t="s">
        <v>46</v>
      </c>
      <c r="B17" s="23" t="s">
        <v>47</v>
      </c>
      <c r="C17" s="24" t="n">
        <v>8697671432784</v>
      </c>
      <c r="D17" s="23" t="s">
        <v>44</v>
      </c>
      <c r="E17" s="25" t="s">
        <v>48</v>
      </c>
      <c r="F17" s="26"/>
      <c r="G17" s="27" t="n">
        <v>20000</v>
      </c>
      <c r="H17" s="21" t="n">
        <v>800</v>
      </c>
      <c r="I17" s="21" t="n">
        <f aca="false">G17/H17</f>
        <v>25</v>
      </c>
      <c r="J17" s="21" t="n">
        <v>18</v>
      </c>
      <c r="K17" s="21" t="n">
        <v>19</v>
      </c>
      <c r="L17" s="21" t="n">
        <f aca="false">K17*I17</f>
        <v>475</v>
      </c>
      <c r="M17" s="21" t="n">
        <v>55</v>
      </c>
      <c r="N17" s="21" t="n">
        <v>32</v>
      </c>
      <c r="O17" s="21" t="n">
        <v>50</v>
      </c>
      <c r="P17" s="22" t="n">
        <f aca="false">M17*N17*O17*I17*0.000001</f>
        <v>2.2</v>
      </c>
      <c r="Q17" s="28" t="n">
        <f aca="false">O17*N17*M17/3000</f>
        <v>29.3333333333333</v>
      </c>
    </row>
    <row r="18" s="20" customFormat="true" ht="47.25" hidden="false" customHeight="true" outlineLevel="0" collapsed="false">
      <c r="A18" s="23" t="s">
        <v>49</v>
      </c>
      <c r="B18" s="23" t="s">
        <v>47</v>
      </c>
      <c r="C18" s="24" t="n">
        <v>8697671429081</v>
      </c>
      <c r="D18" s="23" t="s">
        <v>44</v>
      </c>
      <c r="E18" s="25" t="s">
        <v>48</v>
      </c>
      <c r="F18" s="26"/>
      <c r="G18" s="27" t="n">
        <v>2000</v>
      </c>
      <c r="H18" s="21" t="n">
        <v>100</v>
      </c>
      <c r="I18" s="21" t="n">
        <f aca="false">G18/H18</f>
        <v>20</v>
      </c>
      <c r="J18" s="21" t="n">
        <v>8</v>
      </c>
      <c r="K18" s="21" t="n">
        <v>9</v>
      </c>
      <c r="L18" s="21" t="n">
        <f aca="false">K18*I18</f>
        <v>180</v>
      </c>
      <c r="M18" s="21" t="n">
        <v>56</v>
      </c>
      <c r="N18" s="21" t="n">
        <v>37.5</v>
      </c>
      <c r="O18" s="21" t="n">
        <v>34</v>
      </c>
      <c r="P18" s="22" t="n">
        <f aca="false">M18*N18*O18*I18*0.000001</f>
        <v>1.428</v>
      </c>
      <c r="Q18" s="28" t="n">
        <f aca="false">O18*N18*M18/3000</f>
        <v>23.8</v>
      </c>
    </row>
    <row r="19" s="20" customFormat="true" ht="46.5" hidden="false" customHeight="true" outlineLevel="0" collapsed="false">
      <c r="A19" s="23" t="s">
        <v>50</v>
      </c>
      <c r="B19" s="23" t="s">
        <v>47</v>
      </c>
      <c r="C19" s="24" t="n">
        <v>8697671430872</v>
      </c>
      <c r="D19" s="23" t="s">
        <v>44</v>
      </c>
      <c r="E19" s="25" t="s">
        <v>48</v>
      </c>
      <c r="F19" s="26"/>
      <c r="G19" s="27" t="n">
        <v>2000</v>
      </c>
      <c r="H19" s="21" t="n">
        <v>400</v>
      </c>
      <c r="I19" s="21" t="n">
        <f aca="false">G19/H19</f>
        <v>5</v>
      </c>
      <c r="J19" s="21" t="n">
        <v>11.5</v>
      </c>
      <c r="K19" s="21" t="n">
        <v>12.5</v>
      </c>
      <c r="L19" s="21" t="n">
        <f aca="false">K19*I19</f>
        <v>62.5</v>
      </c>
      <c r="M19" s="21" t="n">
        <v>55</v>
      </c>
      <c r="N19" s="21" t="n">
        <v>32</v>
      </c>
      <c r="O19" s="21" t="n">
        <v>50</v>
      </c>
      <c r="P19" s="22" t="n">
        <f aca="false">M19*N19*O19*I19*0.000001</f>
        <v>0.44</v>
      </c>
      <c r="Q19" s="28" t="n">
        <f aca="false">O19*N19*M19/3000</f>
        <v>29.3333333333333</v>
      </c>
    </row>
    <row r="20" s="1" customFormat="true" ht="49.5" hidden="false" customHeight="true" outlineLevel="0" collapsed="false">
      <c r="A20" s="23" t="s">
        <v>51</v>
      </c>
      <c r="B20" s="23" t="s">
        <v>47</v>
      </c>
      <c r="C20" s="24" t="n">
        <v>8697671414827</v>
      </c>
      <c r="D20" s="23" t="s">
        <v>44</v>
      </c>
      <c r="E20" s="25" t="s">
        <v>52</v>
      </c>
      <c r="F20" s="26"/>
      <c r="G20" s="27" t="n">
        <v>5000</v>
      </c>
      <c r="H20" s="29" t="n">
        <v>100</v>
      </c>
      <c r="I20" s="21" t="n">
        <f aca="false">G20/H20</f>
        <v>50</v>
      </c>
      <c r="J20" s="30" t="n">
        <v>11</v>
      </c>
      <c r="K20" s="21" t="n">
        <v>12</v>
      </c>
      <c r="L20" s="21" t="n">
        <f aca="false">K20*I20</f>
        <v>600</v>
      </c>
      <c r="M20" s="21" t="n">
        <v>63</v>
      </c>
      <c r="N20" s="21" t="n">
        <v>36</v>
      </c>
      <c r="O20" s="21" t="n">
        <v>46</v>
      </c>
      <c r="P20" s="22" t="n">
        <f aca="false">M20*N20*O20*I20*0.000001</f>
        <v>5.2164</v>
      </c>
      <c r="Q20" s="28" t="n">
        <f aca="false">O20*N20*M20/3000</f>
        <v>34.776</v>
      </c>
    </row>
    <row r="21" s="1" customFormat="true" ht="45" hidden="false" customHeight="true" outlineLevel="0" collapsed="false">
      <c r="A21" s="23" t="s">
        <v>53</v>
      </c>
      <c r="B21" s="23" t="s">
        <v>47</v>
      </c>
      <c r="C21" s="24" t="n">
        <v>8697671488477</v>
      </c>
      <c r="D21" s="23" t="s">
        <v>44</v>
      </c>
      <c r="E21" s="25" t="s">
        <v>54</v>
      </c>
      <c r="F21" s="26"/>
      <c r="G21" s="27" t="n">
        <v>5000</v>
      </c>
      <c r="H21" s="29" t="n">
        <v>100</v>
      </c>
      <c r="I21" s="21" t="n">
        <f aca="false">G21/H21</f>
        <v>50</v>
      </c>
      <c r="J21" s="30" t="n">
        <v>7.5</v>
      </c>
      <c r="K21" s="21" t="n">
        <v>8.5</v>
      </c>
      <c r="L21" s="21" t="n">
        <f aca="false">K21*I21</f>
        <v>425</v>
      </c>
      <c r="M21" s="21" t="n">
        <v>69</v>
      </c>
      <c r="N21" s="21" t="n">
        <v>29</v>
      </c>
      <c r="O21" s="21" t="n">
        <v>31</v>
      </c>
      <c r="P21" s="22" t="n">
        <f aca="false">M21*N21*O21*I21*0.000001</f>
        <v>3.10155</v>
      </c>
      <c r="Q21" s="28" t="n">
        <f aca="false">O21*N21*M21/3000</f>
        <v>20.677</v>
      </c>
    </row>
    <row r="22" s="1" customFormat="true" ht="44.25" hidden="false" customHeight="true" outlineLevel="0" collapsed="false">
      <c r="A22" s="23" t="s">
        <v>55</v>
      </c>
      <c r="B22" s="23" t="s">
        <v>47</v>
      </c>
      <c r="C22" s="24" t="n">
        <v>8697671488484</v>
      </c>
      <c r="D22" s="23" t="s">
        <v>44</v>
      </c>
      <c r="E22" s="25" t="s">
        <v>54</v>
      </c>
      <c r="F22" s="26"/>
      <c r="G22" s="27" t="n">
        <v>3000</v>
      </c>
      <c r="H22" s="21" t="n">
        <v>100</v>
      </c>
      <c r="I22" s="21" t="n">
        <f aca="false">G22/H22</f>
        <v>30</v>
      </c>
      <c r="J22" s="21" t="n">
        <v>7.6</v>
      </c>
      <c r="K22" s="21" t="n">
        <v>8.6</v>
      </c>
      <c r="L22" s="21" t="n">
        <f aca="false">K22*I22</f>
        <v>258</v>
      </c>
      <c r="M22" s="21" t="n">
        <v>69</v>
      </c>
      <c r="N22" s="21" t="n">
        <v>29</v>
      </c>
      <c r="O22" s="21" t="n">
        <v>31</v>
      </c>
      <c r="P22" s="22" t="n">
        <f aca="false">M22*N22*O22*I22*0.000001</f>
        <v>1.86093</v>
      </c>
      <c r="Q22" s="28" t="n">
        <f aca="false">O22*N22*M22/3000</f>
        <v>20.677</v>
      </c>
    </row>
    <row r="23" s="1" customFormat="true" ht="50" hidden="false" customHeight="true" outlineLevel="0" collapsed="false">
      <c r="A23" s="23" t="s">
        <v>56</v>
      </c>
      <c r="B23" s="23" t="s">
        <v>47</v>
      </c>
      <c r="C23" s="24" t="n">
        <v>8697671416203</v>
      </c>
      <c r="D23" s="23" t="s">
        <v>44</v>
      </c>
      <c r="E23" s="25" t="s">
        <v>54</v>
      </c>
      <c r="F23" s="26"/>
      <c r="G23" s="27" t="n">
        <v>1000</v>
      </c>
      <c r="H23" s="21" t="n">
        <v>100</v>
      </c>
      <c r="I23" s="21" t="n">
        <f aca="false">G23/H23</f>
        <v>10</v>
      </c>
      <c r="J23" s="21" t="n">
        <v>7</v>
      </c>
      <c r="K23" s="21" t="n">
        <v>8</v>
      </c>
      <c r="L23" s="21" t="n">
        <f aca="false">K23*I23</f>
        <v>80</v>
      </c>
      <c r="M23" s="21" t="n">
        <v>69</v>
      </c>
      <c r="N23" s="21" t="n">
        <v>29</v>
      </c>
      <c r="O23" s="21" t="n">
        <v>31</v>
      </c>
      <c r="P23" s="22" t="n">
        <f aca="false">M23*N23*O23*I23*0.000001</f>
        <v>0.62031</v>
      </c>
      <c r="Q23" s="28" t="n">
        <f aca="false">O23*N23*M23/3000</f>
        <v>20.677</v>
      </c>
    </row>
    <row r="24" s="1" customFormat="true" ht="59" hidden="false" customHeight="true" outlineLevel="0" collapsed="false">
      <c r="A24" s="23" t="s">
        <v>57</v>
      </c>
      <c r="B24" s="23" t="s">
        <v>47</v>
      </c>
      <c r="C24" s="24" t="n">
        <v>8697671417972</v>
      </c>
      <c r="D24" s="23" t="s">
        <v>44</v>
      </c>
      <c r="E24" s="25" t="s">
        <v>54</v>
      </c>
      <c r="F24" s="26"/>
      <c r="G24" s="27" t="n">
        <v>2000</v>
      </c>
      <c r="H24" s="21" t="n">
        <v>100</v>
      </c>
      <c r="I24" s="21" t="n">
        <f aca="false">G24/H24</f>
        <v>20</v>
      </c>
      <c r="J24" s="21" t="n">
        <v>7.5</v>
      </c>
      <c r="K24" s="21" t="n">
        <v>8.5</v>
      </c>
      <c r="L24" s="21" t="n">
        <f aca="false">K24*I24</f>
        <v>170</v>
      </c>
      <c r="M24" s="21" t="n">
        <v>69</v>
      </c>
      <c r="N24" s="21" t="n">
        <v>29</v>
      </c>
      <c r="O24" s="21" t="n">
        <v>31</v>
      </c>
      <c r="P24" s="22" t="n">
        <f aca="false">M24*N24*O24*I24*0.000001</f>
        <v>1.24062</v>
      </c>
      <c r="Q24" s="28" t="n">
        <f aca="false">O24*N24*M24/3000</f>
        <v>20.677</v>
      </c>
    </row>
    <row r="25" s="1" customFormat="true" ht="59" hidden="false" customHeight="true" outlineLevel="0" collapsed="false">
      <c r="A25" s="23" t="s">
        <v>58</v>
      </c>
      <c r="B25" s="23" t="s">
        <v>47</v>
      </c>
      <c r="C25" s="24" t="n">
        <v>8697671451488</v>
      </c>
      <c r="D25" s="23" t="s">
        <v>44</v>
      </c>
      <c r="E25" s="25" t="s">
        <v>54</v>
      </c>
      <c r="F25" s="26"/>
      <c r="G25" s="27" t="n">
        <v>2500</v>
      </c>
      <c r="H25" s="31" t="n">
        <v>100</v>
      </c>
      <c r="I25" s="21" t="n">
        <f aca="false">G25/H25</f>
        <v>25</v>
      </c>
      <c r="J25" s="21" t="n">
        <v>7</v>
      </c>
      <c r="K25" s="21" t="n">
        <v>8</v>
      </c>
      <c r="L25" s="21" t="n">
        <f aca="false">K25*I25</f>
        <v>200</v>
      </c>
      <c r="M25" s="21" t="n">
        <v>69</v>
      </c>
      <c r="N25" s="21" t="n">
        <v>29</v>
      </c>
      <c r="O25" s="21" t="n">
        <v>31</v>
      </c>
      <c r="P25" s="22" t="n">
        <f aca="false">M25*N25*O25*I25*0.000001</f>
        <v>1.550775</v>
      </c>
      <c r="Q25" s="28" t="n">
        <f aca="false">O25*N25*M25/3000</f>
        <v>20.677</v>
      </c>
    </row>
    <row r="26" s="1" customFormat="true" ht="61" hidden="false" customHeight="true" outlineLevel="0" collapsed="false">
      <c r="A26" s="23" t="s">
        <v>59</v>
      </c>
      <c r="B26" s="23" t="s">
        <v>47</v>
      </c>
      <c r="C26" s="24" t="n">
        <v>8697671463429</v>
      </c>
      <c r="D26" s="23" t="s">
        <v>44</v>
      </c>
      <c r="E26" s="25" t="s">
        <v>54</v>
      </c>
      <c r="F26" s="26"/>
      <c r="G26" s="27" t="n">
        <v>500</v>
      </c>
      <c r="H26" s="21" t="n">
        <v>100</v>
      </c>
      <c r="I26" s="21" t="n">
        <f aca="false">G26/H26</f>
        <v>5</v>
      </c>
      <c r="J26" s="21" t="n">
        <v>7.6</v>
      </c>
      <c r="K26" s="21" t="n">
        <v>8.6</v>
      </c>
      <c r="L26" s="21" t="n">
        <f aca="false">K26*I26</f>
        <v>43</v>
      </c>
      <c r="M26" s="21" t="n">
        <v>69</v>
      </c>
      <c r="N26" s="21" t="n">
        <v>29</v>
      </c>
      <c r="O26" s="21" t="n">
        <v>31</v>
      </c>
      <c r="P26" s="22" t="n">
        <f aca="false">M26*N26*O26*I26*0.000001</f>
        <v>0.310155</v>
      </c>
      <c r="Q26" s="28" t="n">
        <f aca="false">O26*N26*M26/3000</f>
        <v>20.677</v>
      </c>
    </row>
    <row r="27" s="1" customFormat="true" ht="45" hidden="false" customHeight="true" outlineLevel="0" collapsed="false">
      <c r="A27" s="23" t="s">
        <v>60</v>
      </c>
      <c r="B27" s="23" t="s">
        <v>47</v>
      </c>
      <c r="C27" s="24" t="n">
        <v>8697671430773</v>
      </c>
      <c r="D27" s="23" t="s">
        <v>44</v>
      </c>
      <c r="E27" s="25" t="s">
        <v>61</v>
      </c>
      <c r="F27" s="26"/>
      <c r="G27" s="27" t="n">
        <v>2000</v>
      </c>
      <c r="H27" s="29" t="n">
        <v>100</v>
      </c>
      <c r="I27" s="21" t="n">
        <f aca="false">G27/H27</f>
        <v>20</v>
      </c>
      <c r="J27" s="30" t="n">
        <v>13</v>
      </c>
      <c r="K27" s="21" t="n">
        <v>14</v>
      </c>
      <c r="L27" s="21" t="n">
        <f aca="false">K27*I27</f>
        <v>280</v>
      </c>
      <c r="M27" s="21" t="n">
        <v>58</v>
      </c>
      <c r="N27" s="21" t="n">
        <v>38</v>
      </c>
      <c r="O27" s="21" t="n">
        <v>48</v>
      </c>
      <c r="P27" s="22" t="n">
        <f aca="false">M27*N27*O27*I27*0.000001</f>
        <v>2.11584</v>
      </c>
      <c r="Q27" s="28" t="n">
        <f aca="false">O27*N27*M27/3000</f>
        <v>35.264</v>
      </c>
    </row>
    <row r="28" s="1" customFormat="true" ht="44.25" hidden="false" customHeight="true" outlineLevel="0" collapsed="false">
      <c r="A28" s="23" t="s">
        <v>62</v>
      </c>
      <c r="B28" s="23" t="s">
        <v>47</v>
      </c>
      <c r="C28" s="24" t="n">
        <v>8697671423812</v>
      </c>
      <c r="D28" s="23" t="s">
        <v>44</v>
      </c>
      <c r="E28" s="25" t="s">
        <v>61</v>
      </c>
      <c r="F28" s="26"/>
      <c r="G28" s="27" t="n">
        <v>2000</v>
      </c>
      <c r="H28" s="21" t="n">
        <v>100</v>
      </c>
      <c r="I28" s="21" t="n">
        <f aca="false">G28/H28</f>
        <v>20</v>
      </c>
      <c r="J28" s="21" t="n">
        <v>7</v>
      </c>
      <c r="K28" s="21" t="n">
        <v>8</v>
      </c>
      <c r="L28" s="21" t="n">
        <f aca="false">K28*I28</f>
        <v>160</v>
      </c>
      <c r="M28" s="21" t="n">
        <v>58</v>
      </c>
      <c r="N28" s="21" t="n">
        <v>38</v>
      </c>
      <c r="O28" s="21" t="n">
        <v>48</v>
      </c>
      <c r="P28" s="22" t="n">
        <f aca="false">M28*N28*O28*I28*0.000001</f>
        <v>2.11584</v>
      </c>
      <c r="Q28" s="28" t="n">
        <f aca="false">O28*N28*M28/3000</f>
        <v>35.264</v>
      </c>
    </row>
    <row r="29" s="1" customFormat="true" ht="50" hidden="false" customHeight="true" outlineLevel="0" collapsed="false">
      <c r="A29" s="23" t="s">
        <v>63</v>
      </c>
      <c r="B29" s="23" t="s">
        <v>47</v>
      </c>
      <c r="C29" s="24" t="n">
        <v>8697671457176</v>
      </c>
      <c r="D29" s="23" t="s">
        <v>44</v>
      </c>
      <c r="E29" s="25" t="s">
        <v>61</v>
      </c>
      <c r="F29" s="26"/>
      <c r="G29" s="27" t="n">
        <v>1000</v>
      </c>
      <c r="H29" s="21" t="n">
        <v>50</v>
      </c>
      <c r="I29" s="21" t="n">
        <f aca="false">G29/H29</f>
        <v>20</v>
      </c>
      <c r="J29" s="21" t="n">
        <v>11</v>
      </c>
      <c r="K29" s="21" t="n">
        <v>12</v>
      </c>
      <c r="L29" s="21" t="n">
        <f aca="false">K29*I29</f>
        <v>240</v>
      </c>
      <c r="M29" s="21" t="n">
        <v>54</v>
      </c>
      <c r="N29" s="21" t="n">
        <v>38</v>
      </c>
      <c r="O29" s="21" t="n">
        <v>35</v>
      </c>
      <c r="P29" s="22" t="n">
        <f aca="false">M29*N29*O29*I29*0.000001</f>
        <v>1.4364</v>
      </c>
      <c r="Q29" s="28" t="n">
        <f aca="false">O29*N29*M29/3000</f>
        <v>23.94</v>
      </c>
    </row>
    <row r="30" s="1" customFormat="true" ht="59" hidden="false" customHeight="true" outlineLevel="0" collapsed="false">
      <c r="A30" s="23" t="s">
        <v>64</v>
      </c>
      <c r="B30" s="23" t="s">
        <v>47</v>
      </c>
      <c r="C30" s="24" t="n">
        <v>8697671428107</v>
      </c>
      <c r="D30" s="23" t="s">
        <v>44</v>
      </c>
      <c r="E30" s="25" t="s">
        <v>61</v>
      </c>
      <c r="F30" s="26"/>
      <c r="G30" s="27" t="n">
        <v>1000</v>
      </c>
      <c r="H30" s="21" t="n">
        <v>100</v>
      </c>
      <c r="I30" s="21" t="n">
        <f aca="false">G30/H30</f>
        <v>10</v>
      </c>
      <c r="J30" s="21" t="n">
        <v>15</v>
      </c>
      <c r="K30" s="21" t="n">
        <v>16</v>
      </c>
      <c r="L30" s="21" t="n">
        <f aca="false">K30*I30</f>
        <v>160</v>
      </c>
      <c r="M30" s="21" t="n">
        <v>58</v>
      </c>
      <c r="N30" s="21" t="n">
        <v>39</v>
      </c>
      <c r="O30" s="21" t="n">
        <v>54</v>
      </c>
      <c r="P30" s="22" t="n">
        <f aca="false">M30*N30*O30*I30*0.000001</f>
        <v>1.22148</v>
      </c>
      <c r="Q30" s="28" t="n">
        <f aca="false">O30*N30*M30/3000</f>
        <v>40.716</v>
      </c>
    </row>
    <row r="31" s="1" customFormat="true" ht="49" hidden="false" customHeight="true" outlineLevel="0" collapsed="false">
      <c r="A31" s="23" t="s">
        <v>65</v>
      </c>
      <c r="B31" s="23" t="s">
        <v>43</v>
      </c>
      <c r="C31" s="24" t="n">
        <v>8680096009785</v>
      </c>
      <c r="D31" s="23" t="s">
        <v>44</v>
      </c>
      <c r="E31" s="25" t="s">
        <v>54</v>
      </c>
      <c r="F31" s="26"/>
      <c r="G31" s="27" t="n">
        <v>200</v>
      </c>
      <c r="H31" s="31" t="n">
        <v>100</v>
      </c>
      <c r="I31" s="21" t="n">
        <f aca="false">G31/H31</f>
        <v>2</v>
      </c>
      <c r="J31" s="21" t="n">
        <v>7</v>
      </c>
      <c r="K31" s="21" t="n">
        <v>8</v>
      </c>
      <c r="L31" s="21" t="n">
        <f aca="false">K31*I31</f>
        <v>16</v>
      </c>
      <c r="M31" s="21" t="n">
        <v>69</v>
      </c>
      <c r="N31" s="21" t="n">
        <v>29</v>
      </c>
      <c r="O31" s="21" t="n">
        <v>31</v>
      </c>
      <c r="P31" s="22" t="n">
        <f aca="false">M31*N31*O31*I31*0.000001</f>
        <v>0.124062</v>
      </c>
      <c r="Q31" s="28" t="n">
        <f aca="false">O31*N31*M31/3000</f>
        <v>20.677</v>
      </c>
    </row>
    <row r="32" customFormat="false" ht="61" hidden="false" customHeight="true" outlineLevel="0" collapsed="false">
      <c r="A32" s="32" t="s">
        <v>66</v>
      </c>
      <c r="B32" s="32" t="s">
        <v>67</v>
      </c>
      <c r="C32" s="33" t="s">
        <v>68</v>
      </c>
      <c r="D32" s="32" t="s">
        <v>69</v>
      </c>
      <c r="E32" s="25" t="s">
        <v>70</v>
      </c>
      <c r="F32" s="34"/>
      <c r="G32" s="35" t="n">
        <v>3560</v>
      </c>
      <c r="H32" s="21" t="n">
        <v>10</v>
      </c>
      <c r="I32" s="21" t="n">
        <f aca="false">G32/H32</f>
        <v>356</v>
      </c>
      <c r="J32" s="21" t="n">
        <v>10</v>
      </c>
      <c r="K32" s="21" t="n">
        <v>11</v>
      </c>
      <c r="L32" s="21" t="n">
        <f aca="false">K32*I32</f>
        <v>3916</v>
      </c>
      <c r="M32" s="21" t="n">
        <v>37.5</v>
      </c>
      <c r="N32" s="21" t="n">
        <v>37.5</v>
      </c>
      <c r="O32" s="21" t="n">
        <v>66</v>
      </c>
      <c r="P32" s="22" t="n">
        <f aca="false">M32*N32*O32*I32*0.000001</f>
        <v>33.04125</v>
      </c>
      <c r="Q32" s="28" t="n">
        <f aca="false">O32*N32*M32/3000</f>
        <v>30.9375</v>
      </c>
    </row>
    <row r="33" s="1" customFormat="true" ht="61" hidden="false" customHeight="true" outlineLevel="0" collapsed="false">
      <c r="A33" s="32" t="s">
        <v>71</v>
      </c>
      <c r="B33" s="32" t="s">
        <v>72</v>
      </c>
      <c r="C33" s="36" t="s">
        <v>73</v>
      </c>
      <c r="D33" s="32" t="s">
        <v>74</v>
      </c>
      <c r="E33" s="25" t="s">
        <v>75</v>
      </c>
      <c r="F33" s="34"/>
      <c r="G33" s="35" t="n">
        <v>4000</v>
      </c>
      <c r="H33" s="21" t="n">
        <v>100</v>
      </c>
      <c r="I33" s="21" t="n">
        <f aca="false">G33/H33</f>
        <v>40</v>
      </c>
      <c r="J33" s="21" t="n">
        <v>15.18</v>
      </c>
      <c r="K33" s="21" t="n">
        <v>16.38</v>
      </c>
      <c r="L33" s="21" t="n">
        <f aca="false">K33*I33</f>
        <v>655.2</v>
      </c>
      <c r="M33" s="21" t="n">
        <v>59.5</v>
      </c>
      <c r="N33" s="21" t="n">
        <v>44.2</v>
      </c>
      <c r="O33" s="21" t="n">
        <v>29.8</v>
      </c>
      <c r="P33" s="22" t="n">
        <f aca="false">M33*N33*O33*I33*0.000001</f>
        <v>3.1348408</v>
      </c>
      <c r="Q33" s="28" t="n">
        <f aca="false">O33*N33*M33/3000</f>
        <v>26.1236733333333</v>
      </c>
    </row>
    <row r="34" customFormat="false" ht="61" hidden="false" customHeight="true" outlineLevel="0" collapsed="false">
      <c r="A34" s="32" t="s">
        <v>76</v>
      </c>
      <c r="B34" s="32" t="s">
        <v>47</v>
      </c>
      <c r="C34" s="32" t="s">
        <v>77</v>
      </c>
      <c r="D34" s="32" t="s">
        <v>78</v>
      </c>
      <c r="E34" s="25" t="s">
        <v>79</v>
      </c>
      <c r="F34" s="34"/>
      <c r="G34" s="35" t="n">
        <v>3000</v>
      </c>
      <c r="H34" s="21" t="n">
        <v>100</v>
      </c>
      <c r="I34" s="21" t="n">
        <f aca="false">G34/H34</f>
        <v>30</v>
      </c>
      <c r="J34" s="21" t="n">
        <v>17.7</v>
      </c>
      <c r="K34" s="21" t="n">
        <v>18.7</v>
      </c>
      <c r="L34" s="21" t="n">
        <f aca="false">K34*I34</f>
        <v>561</v>
      </c>
      <c r="M34" s="21" t="n">
        <v>41.5</v>
      </c>
      <c r="N34" s="21" t="n">
        <v>29.5</v>
      </c>
      <c r="O34" s="21" t="n">
        <v>56.5</v>
      </c>
      <c r="P34" s="22" t="n">
        <f aca="false">M34*N34*O34*I34*0.000001</f>
        <v>2.07510375</v>
      </c>
      <c r="Q34" s="37" t="n">
        <f aca="false">O34*N34*M34/3000</f>
        <v>23.0567083333333</v>
      </c>
    </row>
    <row r="35" customFormat="false" ht="15.75" hidden="false" customHeight="false" outlineLevel="0" collapsed="false">
      <c r="G35" s="1" t="n">
        <f aca="false">SUM(G16:G34)</f>
        <v>61760</v>
      </c>
      <c r="I35" s="1" t="n">
        <f aca="false">SUM(I16:I34)</f>
        <v>758</v>
      </c>
      <c r="L35" s="1" t="n">
        <f aca="false">SUM(L16:L34)</f>
        <v>9001.7</v>
      </c>
      <c r="P35" s="38" t="n">
        <f aca="false">SUM(P16:P34)</f>
        <v>65.88780067</v>
      </c>
    </row>
  </sheetData>
  <mergeCells count="16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M14:O14"/>
    <mergeCell ref="Q14:Q15"/>
    <mergeCell ref="M15:O15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dc:language>en-US</dc:language>
  <cp:lastModifiedBy>微软用户</cp:lastModifiedBy>
  <cp:lastPrinted>2012-05-02T05:50:57Z</cp:lastPrinted>
  <dcterms:modified xsi:type="dcterms:W3CDTF">2014-07-17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