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7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05">
  <si>
    <t xml:space="preserve">SHENZHEN YIDA SHUN TECHNOLOGY CO., LTD.</t>
  </si>
  <si>
    <t xml:space="preserve">F6, B3 in Jincheng Industrial Park, Huafan Road, Bao'an District, Shenzhen, China(518109)</t>
  </si>
  <si>
    <t xml:space="preserve">TEL: 86-755-29002629-802        FAX: 86-755-290026290-816</t>
  </si>
  <si>
    <t xml:space="preserve">PACKING LIST</t>
  </si>
  <si>
    <t xml:space="preserve">P/O NO.: SEGMENT-YDS17</t>
  </si>
  <si>
    <t xml:space="preserve">Model No.</t>
  </si>
  <si>
    <t xml:space="preserve">BRAND</t>
  </si>
  <si>
    <t xml:space="preserve">Product</t>
  </si>
  <si>
    <t xml:space="preserve">Parameter</t>
  </si>
  <si>
    <t xml:space="preserve">Power</t>
  </si>
  <si>
    <t xml:space="preserve">DC Size</t>
  </si>
  <si>
    <t xml:space="preserve">QTY</t>
  </si>
  <si>
    <t xml:space="preserve">ctn/qty</t>
  </si>
  <si>
    <t xml:space="preserve">qty of ctns</t>
  </si>
  <si>
    <t xml:space="preserve">C/N</t>
  </si>
  <si>
    <t xml:space="preserve">Notes</t>
  </si>
  <si>
    <t xml:space="preserve">N.W/CTN</t>
  </si>
  <si>
    <t xml:space="preserve">G.W/CTN</t>
  </si>
  <si>
    <t xml:space="preserve">Total N.W</t>
  </si>
  <si>
    <t xml:space="preserve">Total G.W</t>
  </si>
  <si>
    <t xml:space="preserve">ctn size(cm)</t>
  </si>
  <si>
    <t xml:space="preserve">Total CBM</t>
  </si>
  <si>
    <t xml:space="preserve">SL-NBA10</t>
  </si>
  <si>
    <t xml:space="preserve">S-LINK</t>
  </si>
  <si>
    <t xml:space="preserve">HP</t>
  </si>
  <si>
    <t xml:space="preserve">18.5V 3.5A</t>
  </si>
  <si>
    <t xml:space="preserve">65W</t>
  </si>
  <si>
    <t xml:space="preserve">4.8*1.7</t>
  </si>
  <si>
    <t xml:space="preserve">1-20</t>
  </si>
  <si>
    <t xml:space="preserve">SL-NBA15</t>
  </si>
  <si>
    <t xml:space="preserve">S-LINK </t>
  </si>
  <si>
    <t xml:space="preserve">7.4*5.0 with pin</t>
  </si>
  <si>
    <t xml:space="preserve">21-40</t>
  </si>
  <si>
    <t xml:space="preserve">SL-NBA20</t>
  </si>
  <si>
    <t xml:space="preserve">ACER</t>
  </si>
  <si>
    <t xml:space="preserve">19V  3.42A</t>
  </si>
  <si>
    <t xml:space="preserve">5.5*2.5</t>
  </si>
  <si>
    <t xml:space="preserve">41-70</t>
  </si>
  <si>
    <t xml:space="preserve">SL-NBA25</t>
  </si>
  <si>
    <t xml:space="preserve">5.5*1.75</t>
  </si>
  <si>
    <t xml:space="preserve">71-90</t>
  </si>
  <si>
    <t xml:space="preserve">SL-NBA30</t>
  </si>
  <si>
    <t xml:space="preserve">19V  4.74A</t>
  </si>
  <si>
    <t xml:space="preserve">90W</t>
  </si>
  <si>
    <t xml:space="preserve">91-110</t>
  </si>
  <si>
    <t xml:space="preserve">SL-NBA305</t>
  </si>
  <si>
    <t xml:space="preserve">TOSHIBA</t>
  </si>
  <si>
    <t xml:space="preserve">19V 3.95A</t>
  </si>
  <si>
    <t xml:space="preserve">75W</t>
  </si>
  <si>
    <t xml:space="preserve">111-120</t>
  </si>
  <si>
    <t xml:space="preserve">SL-NBA307</t>
  </si>
  <si>
    <t xml:space="preserve">IBM/LENOVO MINI</t>
  </si>
  <si>
    <t xml:space="preserve">20V 2A</t>
  </si>
  <si>
    <t xml:space="preserve">40W</t>
  </si>
  <si>
    <t xml:space="preserve">121-140</t>
  </si>
  <si>
    <t xml:space="preserve">SL-NBA308</t>
  </si>
  <si>
    <t xml:space="preserve">ASUS</t>
  </si>
  <si>
    <t xml:space="preserve">19V 2.1A</t>
  </si>
  <si>
    <t xml:space="preserve">2.5*0.7</t>
  </si>
  <si>
    <t xml:space="preserve">141-160</t>
  </si>
  <si>
    <t xml:space="preserve">SL-NBA35</t>
  </si>
  <si>
    <t xml:space="preserve">19V 4.74A</t>
  </si>
  <si>
    <t xml:space="preserve">4.8*1.7 bullet</t>
  </si>
  <si>
    <t xml:space="preserve">161-180</t>
  </si>
  <si>
    <t xml:space="preserve">SL-NBA40</t>
  </si>
  <si>
    <t xml:space="preserve">181-300</t>
  </si>
  <si>
    <t xml:space="preserve">Total for 20GP container:</t>
  </si>
  <si>
    <t xml:space="preserve">SL-NBA45</t>
  </si>
  <si>
    <t xml:space="preserve">301-320</t>
  </si>
  <si>
    <t xml:space="preserve">SL-NBA50</t>
  </si>
  <si>
    <t xml:space="preserve">DELL</t>
  </si>
  <si>
    <t xml:space="preserve">19.5V 3.34A</t>
  </si>
  <si>
    <t xml:space="preserve">321-340</t>
  </si>
  <si>
    <t xml:space="preserve">SL-NBA55</t>
  </si>
  <si>
    <t xml:space="preserve">19.5V 4.62A</t>
  </si>
  <si>
    <t xml:space="preserve">341-360</t>
  </si>
  <si>
    <t xml:space="preserve">SL-NBA60</t>
  </si>
  <si>
    <t xml:space="preserve">IBM</t>
  </si>
  <si>
    <t xml:space="preserve">20V 3.25A</t>
  </si>
  <si>
    <t xml:space="preserve">361-380</t>
  </si>
  <si>
    <t xml:space="preserve">SL-NBA90</t>
  </si>
  <si>
    <t xml:space="preserve">SAMSUNG</t>
  </si>
  <si>
    <t xml:space="preserve">5.5*3.0</t>
  </si>
  <si>
    <t xml:space="preserve">381-390</t>
  </si>
  <si>
    <t xml:space="preserve">SL-NBA92</t>
  </si>
  <si>
    <t xml:space="preserve">19V 4.22A</t>
  </si>
  <si>
    <t xml:space="preserve">80W</t>
  </si>
  <si>
    <t xml:space="preserve">5.5*3.0 with pin</t>
  </si>
  <si>
    <t xml:space="preserve">391-400</t>
  </si>
  <si>
    <t xml:space="preserve">SL-NBA94</t>
  </si>
  <si>
    <t xml:space="preserve">19V 3.16A</t>
  </si>
  <si>
    <t xml:space="preserve">60W</t>
  </si>
  <si>
    <t xml:space="preserve">401-410</t>
  </si>
  <si>
    <t xml:space="preserve">SL-NBA96</t>
  </si>
  <si>
    <t xml:space="preserve">16V 3.75A</t>
  </si>
  <si>
    <t xml:space="preserve">411-420</t>
  </si>
  <si>
    <t xml:space="preserve">SL-NBA04</t>
  </si>
  <si>
    <t xml:space="preserve">19V 1.58A </t>
  </si>
  <si>
    <t xml:space="preserve">30W</t>
  </si>
  <si>
    <t xml:space="preserve"> 4.0*1.7 </t>
  </si>
  <si>
    <t xml:space="preserve">421-430</t>
  </si>
  <si>
    <t xml:space="preserve">SL-NBA310</t>
  </si>
  <si>
    <t xml:space="preserve">19V 1.58A</t>
  </si>
  <si>
    <t xml:space="preserve"> 5.5*1.7</t>
  </si>
  <si>
    <t xml:space="preserve">431-440</t>
  </si>
  <si>
    <t xml:space="preserve">SL-NBA82</t>
  </si>
  <si>
    <t xml:space="preserve">SONY</t>
  </si>
  <si>
    <t xml:space="preserve">19.5V 4.7A </t>
  </si>
  <si>
    <t xml:space="preserve"> 6.0*4.4</t>
  </si>
  <si>
    <t xml:space="preserve">441-460</t>
  </si>
  <si>
    <t xml:space="preserve">IP-NB60</t>
  </si>
  <si>
    <t xml:space="preserve">APPLE</t>
  </si>
  <si>
    <t xml:space="preserve">16.5V 3.65A </t>
  </si>
  <si>
    <t xml:space="preserve"> Mıknatıs </t>
  </si>
  <si>
    <t xml:space="preserve">461-470</t>
  </si>
  <si>
    <t xml:space="preserve">IP-NB85</t>
  </si>
  <si>
    <t xml:space="preserve">18.5V 4.65A</t>
  </si>
  <si>
    <t xml:space="preserve">85W</t>
  </si>
  <si>
    <t xml:space="preserve">471-480</t>
  </si>
  <si>
    <t xml:space="preserve">SL-NBA33</t>
  </si>
  <si>
    <t xml:space="preserve">ASUS </t>
  </si>
  <si>
    <t xml:space="preserve">19V 1.75A</t>
  </si>
  <si>
    <t xml:space="preserve">33W</t>
  </si>
  <si>
    <t xml:space="preserve">4.0*1.35</t>
  </si>
  <si>
    <t xml:space="preserve">481-490</t>
  </si>
  <si>
    <t xml:space="preserve">SL-NBA11</t>
  </si>
  <si>
    <t xml:space="preserve">19V 3.42A</t>
  </si>
  <si>
    <t xml:space="preserve">491-500</t>
  </si>
  <si>
    <t xml:space="preserve">SL-NBA12</t>
  </si>
  <si>
    <t xml:space="preserve">19V 2.37A</t>
  </si>
  <si>
    <t xml:space="preserve">45W</t>
  </si>
  <si>
    <t xml:space="preserve">501-510</t>
  </si>
  <si>
    <t xml:space="preserve">SL-NBA13</t>
  </si>
  <si>
    <t xml:space="preserve">IBM/LENOVO</t>
  </si>
  <si>
    <t xml:space="preserve">20V 2.25A</t>
  </si>
  <si>
    <t xml:space="preserve">square with pin</t>
  </si>
  <si>
    <t xml:space="preserve">511-520</t>
  </si>
  <si>
    <t xml:space="preserve">SL-NBA14</t>
  </si>
  <si>
    <t xml:space="preserve">521-530</t>
  </si>
  <si>
    <t xml:space="preserve">SL-NBA17</t>
  </si>
  <si>
    <t xml:space="preserve">20V 4.5A</t>
  </si>
  <si>
    <t xml:space="preserve">531-540</t>
  </si>
  <si>
    <t xml:space="preserve">SL-NBA18</t>
  </si>
  <si>
    <t xml:space="preserve">19.5V 3.33A</t>
  </si>
  <si>
    <t xml:space="preserve">541-550</t>
  </si>
  <si>
    <t xml:space="preserve">SL-NBA19</t>
  </si>
  <si>
    <t xml:space="preserve">4.5*3.0 with pin</t>
  </si>
  <si>
    <t xml:space="preserve">551-560</t>
  </si>
  <si>
    <t xml:space="preserve">SL-NBA23</t>
  </si>
  <si>
    <t xml:space="preserve">561-570</t>
  </si>
  <si>
    <t xml:space="preserve">SL-NBA24</t>
  </si>
  <si>
    <t xml:space="preserve">18.5V 6.5A</t>
  </si>
  <si>
    <t xml:space="preserve">120W</t>
  </si>
  <si>
    <t xml:space="preserve">571-580</t>
  </si>
  <si>
    <t xml:space="preserve">SL-NBA26</t>
  </si>
  <si>
    <t xml:space="preserve">581-590</t>
  </si>
  <si>
    <t xml:space="preserve">SL-NBA303</t>
  </si>
  <si>
    <t xml:space="preserve">3.0*1.1</t>
  </si>
  <si>
    <t xml:space="preserve">591-600</t>
  </si>
  <si>
    <t xml:space="preserve">SL-NBA34</t>
  </si>
  <si>
    <t xml:space="preserve">19V 2.15A</t>
  </si>
  <si>
    <t xml:space="preserve">5.5*1.7</t>
  </si>
  <si>
    <t xml:space="preserve">601-610</t>
  </si>
  <si>
    <t xml:space="preserve">SL-NBA37</t>
  </si>
  <si>
    <t xml:space="preserve">12V 3.33A</t>
  </si>
  <si>
    <t xml:space="preserve">611-620</t>
  </si>
  <si>
    <t xml:space="preserve">IP-NB14</t>
  </si>
  <si>
    <t xml:space="preserve">14.85V 3.05A</t>
  </si>
  <si>
    <t xml:space="preserve">Magsafe 2.0</t>
  </si>
  <si>
    <t xml:space="preserve">621-624</t>
  </si>
  <si>
    <t xml:space="preserve">IP-NB15</t>
  </si>
  <si>
    <t xml:space="preserve">20V 4.25A</t>
  </si>
  <si>
    <t xml:space="preserve">625-628</t>
  </si>
  <si>
    <t xml:space="preserve">SL-KA126</t>
  </si>
  <si>
    <t xml:space="preserve">desktop type</t>
  </si>
  <si>
    <t xml:space="preserve">12V 2A</t>
  </si>
  <si>
    <t xml:space="preserve">24W</t>
  </si>
  <si>
    <t xml:space="preserve">629-768</t>
  </si>
  <si>
    <t xml:space="preserve">SL-141</t>
  </si>
  <si>
    <t xml:space="preserve">12V 3A</t>
  </si>
  <si>
    <t xml:space="preserve">36W</t>
  </si>
  <si>
    <t xml:space="preserve">769-888</t>
  </si>
  <si>
    <t xml:space="preserve">SL-142</t>
  </si>
  <si>
    <t xml:space="preserve">12V 5A</t>
  </si>
  <si>
    <t xml:space="preserve">889-909
1000-1078</t>
  </si>
  <si>
    <t xml:space="preserve">SL-NBA38</t>
  </si>
  <si>
    <t xml:space="preserve">tablet adapter</t>
  </si>
  <si>
    <t xml:space="preserve">5V 2A</t>
  </si>
  <si>
    <t xml:space="preserve">10W</t>
  </si>
  <si>
    <t xml:space="preserve">1079-1118</t>
  </si>
  <si>
    <t xml:space="preserve">1119-1158</t>
  </si>
  <si>
    <t xml:space="preserve">in YDS18</t>
  </si>
  <si>
    <t xml:space="preserve">1159-1160</t>
  </si>
  <si>
    <t xml:space="preserve">spare parts</t>
  </si>
  <si>
    <t xml:space="preserve">SL-NBA420</t>
  </si>
  <si>
    <t xml:space="preserve">19.5V 2.31A</t>
  </si>
  <si>
    <t xml:space="preserve">4.5*3.0</t>
  </si>
  <si>
    <t xml:space="preserve">1161-1170</t>
  </si>
  <si>
    <t xml:space="preserve">1172-1173</t>
  </si>
  <si>
    <t xml:space="preserve">sprare parts with different models:</t>
  </si>
  <si>
    <t xml:space="preserve">1174-1178</t>
  </si>
  <si>
    <t xml:space="preserve">Total for 40HQ container:</t>
  </si>
  <si>
    <t xml:space="preserve">TOTAL for 1*20GP+1*40HQ:</t>
  </si>
  <si>
    <t xml:space="preserve">1088</t>
  </si>
  <si>
    <t xml:space="preserve">SAY: ONE THOUSAND AND EIGHTY EIGHT (1088) CARTONS TOTAL
     91.27 CBM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0.00_);[RED]\(0.00\)"/>
    <numFmt numFmtId="168" formatCode="0.00_ "/>
    <numFmt numFmtId="169" formatCode="General"/>
    <numFmt numFmtId="170" formatCode="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1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 Cyr"/>
      <family val="0"/>
      <charset val="134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16" borderId="8" applyFont="true" applyBorder="true" applyAlignment="false" applyProtection="false"/>
    <xf numFmtId="164" fontId="20" fillId="4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t 2" xfId="51"/>
    <cellStyle name="Nötr 2" xfId="52"/>
    <cellStyle name="Toplam 2" xfId="53"/>
    <cellStyle name="Uyarı Metni 2" xfId="54"/>
    <cellStyle name="Vurgu1 2" xfId="55"/>
    <cellStyle name="Vurgu2 2" xfId="56"/>
    <cellStyle name="Vurgu3 2" xfId="57"/>
    <cellStyle name="Vurgu4 2" xfId="58"/>
    <cellStyle name="Vurgu5 2" xfId="59"/>
    <cellStyle name="Vurgu6 2" xfId="60"/>
    <cellStyle name="Çıkış 2" xfId="61"/>
    <cellStyle name="İyi 2" xfId="62"/>
    <cellStyle name="İşaretli Hücre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63" activeCellId="0" sqref="D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false" hidden="false" outlineLevel="0" max="2" min="2" style="1" width="9.14"/>
    <col collapsed="false" customWidth="true" hidden="false" outlineLevel="0" max="3" min="3" style="1" width="17.42"/>
    <col collapsed="false" customWidth="true" hidden="false" outlineLevel="0" max="4" min="4" style="2" width="14.28"/>
    <col collapsed="false" customWidth="true" hidden="false" outlineLevel="0" max="5" min="5" style="1" width="7.42"/>
    <col collapsed="false" customWidth="true" hidden="false" outlineLevel="0" max="6" min="6" style="1" width="17.56"/>
    <col collapsed="false" customWidth="true" hidden="false" outlineLevel="0" max="7" min="7" style="2" width="8.41"/>
    <col collapsed="false" customWidth="true" hidden="false" outlineLevel="0" max="8" min="8" style="3" width="7.7"/>
    <col collapsed="false" customWidth="true" hidden="false" outlineLevel="0" max="9" min="9" style="2" width="6.7"/>
    <col collapsed="false" customWidth="true" hidden="false" outlineLevel="0" max="10" min="10" style="2" width="11.28"/>
    <col collapsed="false" customWidth="true" hidden="false" outlineLevel="0" max="11" min="11" style="2" width="14.85"/>
    <col collapsed="false" customWidth="true" hidden="false" outlineLevel="0" max="15" min="12" style="2" width="9.7"/>
    <col collapsed="false" customWidth="true" hidden="false" outlineLevel="0" max="18" min="16" style="2" width="5.71"/>
    <col collapsed="false" customWidth="true" hidden="false" outlineLevel="0" max="19" min="19" style="2" width="11.28"/>
    <col collapsed="false" customWidth="false" hidden="false" outlineLevel="0" max="257" min="20" style="2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8"/>
    </row>
    <row r="5" customFormat="false" ht="23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12" customFormat="true" ht="28.9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  <c r="F7" s="9" t="s">
        <v>10</v>
      </c>
      <c r="G7" s="9" t="s">
        <v>11</v>
      </c>
      <c r="H7" s="11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9" t="s">
        <v>18</v>
      </c>
      <c r="O7" s="9" t="s">
        <v>19</v>
      </c>
      <c r="P7" s="9" t="s">
        <v>20</v>
      </c>
      <c r="Q7" s="9"/>
      <c r="R7" s="9"/>
      <c r="S7" s="9" t="s">
        <v>21</v>
      </c>
    </row>
    <row r="8" s="24" customFormat="true" ht="15.6" hidden="false" customHeight="true" outlineLevel="0" collapsed="false">
      <c r="A8" s="13" t="s">
        <v>22</v>
      </c>
      <c r="B8" s="14" t="s">
        <v>23</v>
      </c>
      <c r="C8" s="13" t="s">
        <v>24</v>
      </c>
      <c r="D8" s="15" t="s">
        <v>25</v>
      </c>
      <c r="E8" s="13" t="s">
        <v>26</v>
      </c>
      <c r="F8" s="16" t="s">
        <v>27</v>
      </c>
      <c r="G8" s="16" t="n">
        <v>1000</v>
      </c>
      <c r="H8" s="17" t="n">
        <v>50</v>
      </c>
      <c r="I8" s="18" t="n">
        <f aca="false">G8/H8</f>
        <v>20</v>
      </c>
      <c r="J8" s="18" t="s">
        <v>28</v>
      </c>
      <c r="K8" s="18"/>
      <c r="L8" s="19" t="n">
        <v>14</v>
      </c>
      <c r="M8" s="19" t="n">
        <v>18.96</v>
      </c>
      <c r="N8" s="20" t="n">
        <f aca="false">L8*I8</f>
        <v>280</v>
      </c>
      <c r="O8" s="21" t="n">
        <f aca="false">M8*I8</f>
        <v>379.2</v>
      </c>
      <c r="P8" s="22" t="n">
        <v>53</v>
      </c>
      <c r="Q8" s="22" t="n">
        <v>44</v>
      </c>
      <c r="R8" s="22" t="n">
        <v>36.5</v>
      </c>
      <c r="S8" s="23" t="n">
        <f aca="false">P8*Q8*R8/1000000*I8</f>
        <v>1.70236</v>
      </c>
    </row>
    <row r="9" s="12" customFormat="true" ht="15.6" hidden="false" customHeight="true" outlineLevel="0" collapsed="false">
      <c r="A9" s="13" t="s">
        <v>29</v>
      </c>
      <c r="B9" s="16" t="s">
        <v>30</v>
      </c>
      <c r="C9" s="13" t="s">
        <v>24</v>
      </c>
      <c r="D9" s="15" t="s">
        <v>25</v>
      </c>
      <c r="E9" s="13" t="s">
        <v>26</v>
      </c>
      <c r="F9" s="13" t="s">
        <v>31</v>
      </c>
      <c r="G9" s="16" t="n">
        <v>1000</v>
      </c>
      <c r="H9" s="17" t="n">
        <v>50</v>
      </c>
      <c r="I9" s="18" t="n">
        <f aca="false">G9/H9</f>
        <v>20</v>
      </c>
      <c r="J9" s="18" t="s">
        <v>32</v>
      </c>
      <c r="K9" s="18"/>
      <c r="L9" s="19" t="n">
        <v>14</v>
      </c>
      <c r="M9" s="19" t="n">
        <v>18.96</v>
      </c>
      <c r="N9" s="20" t="n">
        <f aca="false">L9*I9</f>
        <v>280</v>
      </c>
      <c r="O9" s="21" t="n">
        <f aca="false">M9*I9</f>
        <v>379.2</v>
      </c>
      <c r="P9" s="22" t="n">
        <v>53</v>
      </c>
      <c r="Q9" s="22" t="n">
        <v>44</v>
      </c>
      <c r="R9" s="22" t="n">
        <v>36.5</v>
      </c>
      <c r="S9" s="23" t="n">
        <f aca="false">P9*Q9*R9/1000000*I9</f>
        <v>1.70236</v>
      </c>
    </row>
    <row r="10" s="12" customFormat="true" ht="15.6" hidden="false" customHeight="true" outlineLevel="0" collapsed="false">
      <c r="A10" s="16" t="s">
        <v>33</v>
      </c>
      <c r="B10" s="16" t="s">
        <v>30</v>
      </c>
      <c r="C10" s="14" t="s">
        <v>34</v>
      </c>
      <c r="D10" s="25" t="s">
        <v>35</v>
      </c>
      <c r="E10" s="16" t="s">
        <v>26</v>
      </c>
      <c r="F10" s="13" t="s">
        <v>36</v>
      </c>
      <c r="G10" s="16" t="n">
        <v>1500</v>
      </c>
      <c r="H10" s="17" t="n">
        <v>50</v>
      </c>
      <c r="I10" s="18" t="n">
        <f aca="false">G10/H10</f>
        <v>30</v>
      </c>
      <c r="J10" s="18" t="s">
        <v>37</v>
      </c>
      <c r="K10" s="18"/>
      <c r="L10" s="19" t="n">
        <v>14</v>
      </c>
      <c r="M10" s="19" t="n">
        <v>18.96</v>
      </c>
      <c r="N10" s="20" t="n">
        <f aca="false">L10*I10</f>
        <v>420</v>
      </c>
      <c r="O10" s="21" t="n">
        <f aca="false">M10*I10</f>
        <v>568.8</v>
      </c>
      <c r="P10" s="22" t="n">
        <v>53</v>
      </c>
      <c r="Q10" s="22" t="n">
        <v>44</v>
      </c>
      <c r="R10" s="22" t="n">
        <v>36.5</v>
      </c>
      <c r="S10" s="23" t="n">
        <f aca="false">P10*Q10*R10/1000000*I10</f>
        <v>2.55354</v>
      </c>
    </row>
    <row r="11" s="12" customFormat="true" ht="15.6" hidden="false" customHeight="true" outlineLevel="0" collapsed="false">
      <c r="A11" s="16" t="s">
        <v>38</v>
      </c>
      <c r="B11" s="16" t="s">
        <v>30</v>
      </c>
      <c r="C11" s="14" t="s">
        <v>34</v>
      </c>
      <c r="D11" s="25" t="s">
        <v>35</v>
      </c>
      <c r="E11" s="16" t="s">
        <v>26</v>
      </c>
      <c r="F11" s="16" t="s">
        <v>39</v>
      </c>
      <c r="G11" s="16" t="n">
        <v>1000</v>
      </c>
      <c r="H11" s="17" t="n">
        <v>50</v>
      </c>
      <c r="I11" s="18" t="n">
        <f aca="false">G11/H11</f>
        <v>20</v>
      </c>
      <c r="J11" s="18" t="s">
        <v>40</v>
      </c>
      <c r="K11" s="18"/>
      <c r="L11" s="19" t="n">
        <v>14</v>
      </c>
      <c r="M11" s="19" t="n">
        <v>18.96</v>
      </c>
      <c r="N11" s="20" t="n">
        <f aca="false">L11*I11</f>
        <v>280</v>
      </c>
      <c r="O11" s="21" t="n">
        <f aca="false">M11*I11</f>
        <v>379.2</v>
      </c>
      <c r="P11" s="22" t="n">
        <v>53</v>
      </c>
      <c r="Q11" s="22" t="n">
        <v>44</v>
      </c>
      <c r="R11" s="22" t="n">
        <v>36.5</v>
      </c>
      <c r="S11" s="23" t="n">
        <f aca="false">P11*Q11*R11/1000000*I11</f>
        <v>1.70236</v>
      </c>
    </row>
    <row r="12" s="12" customFormat="true" ht="15.6" hidden="false" customHeight="true" outlineLevel="0" collapsed="false">
      <c r="A12" s="16" t="s">
        <v>41</v>
      </c>
      <c r="B12" s="16" t="s">
        <v>30</v>
      </c>
      <c r="C12" s="14" t="s">
        <v>34</v>
      </c>
      <c r="D12" s="25" t="s">
        <v>42</v>
      </c>
      <c r="E12" s="16" t="s">
        <v>43</v>
      </c>
      <c r="F12" s="16" t="s">
        <v>39</v>
      </c>
      <c r="G12" s="16" t="n">
        <v>1000</v>
      </c>
      <c r="H12" s="17" t="n">
        <v>50</v>
      </c>
      <c r="I12" s="18" t="n">
        <f aca="false">G12/H12</f>
        <v>20</v>
      </c>
      <c r="J12" s="18" t="s">
        <v>44</v>
      </c>
      <c r="K12" s="18"/>
      <c r="L12" s="21" t="n">
        <v>15</v>
      </c>
      <c r="M12" s="21" t="n">
        <v>19.96</v>
      </c>
      <c r="N12" s="20" t="n">
        <f aca="false">L12*I12</f>
        <v>300</v>
      </c>
      <c r="O12" s="21" t="n">
        <f aca="false">M12*I12</f>
        <v>399.2</v>
      </c>
      <c r="P12" s="22" t="n">
        <v>53</v>
      </c>
      <c r="Q12" s="22" t="n">
        <v>44</v>
      </c>
      <c r="R12" s="22" t="n">
        <v>36.5</v>
      </c>
      <c r="S12" s="23" t="n">
        <f aca="false">P12*Q12*R12/1000000*I12</f>
        <v>1.70236</v>
      </c>
    </row>
    <row r="13" s="12" customFormat="true" ht="15.6" hidden="false" customHeight="true" outlineLevel="0" collapsed="false">
      <c r="A13" s="13" t="s">
        <v>45</v>
      </c>
      <c r="B13" s="14" t="s">
        <v>23</v>
      </c>
      <c r="C13" s="13" t="s">
        <v>46</v>
      </c>
      <c r="D13" s="15" t="s">
        <v>47</v>
      </c>
      <c r="E13" s="13" t="s">
        <v>48</v>
      </c>
      <c r="F13" s="13" t="s">
        <v>36</v>
      </c>
      <c r="G13" s="16" t="n">
        <v>500</v>
      </c>
      <c r="H13" s="17" t="n">
        <v>50</v>
      </c>
      <c r="I13" s="18" t="n">
        <f aca="false">G13/H13</f>
        <v>10</v>
      </c>
      <c r="J13" s="18" t="s">
        <v>49</v>
      </c>
      <c r="K13" s="18"/>
      <c r="L13" s="19" t="n">
        <v>14</v>
      </c>
      <c r="M13" s="19" t="n">
        <v>18.96</v>
      </c>
      <c r="N13" s="20" t="n">
        <f aca="false">L13*I13</f>
        <v>140</v>
      </c>
      <c r="O13" s="21" t="n">
        <f aca="false">M13*I13</f>
        <v>189.6</v>
      </c>
      <c r="P13" s="22" t="n">
        <v>53</v>
      </c>
      <c r="Q13" s="22" t="n">
        <v>44</v>
      </c>
      <c r="R13" s="22" t="n">
        <v>36.5</v>
      </c>
      <c r="S13" s="23" t="n">
        <f aca="false">P13*Q13*R13/1000000*I13</f>
        <v>0.85118</v>
      </c>
    </row>
    <row r="14" s="12" customFormat="true" ht="15.6" hidden="false" customHeight="true" outlineLevel="0" collapsed="false">
      <c r="A14" s="16" t="s">
        <v>50</v>
      </c>
      <c r="B14" s="16" t="s">
        <v>23</v>
      </c>
      <c r="C14" s="13" t="s">
        <v>51</v>
      </c>
      <c r="D14" s="15" t="s">
        <v>52</v>
      </c>
      <c r="E14" s="13" t="s">
        <v>53</v>
      </c>
      <c r="F14" s="13" t="s">
        <v>36</v>
      </c>
      <c r="G14" s="16" t="n">
        <v>1000</v>
      </c>
      <c r="H14" s="17" t="n">
        <v>50</v>
      </c>
      <c r="I14" s="18" t="n">
        <f aca="false">G14/H14</f>
        <v>20</v>
      </c>
      <c r="J14" s="18" t="s">
        <v>54</v>
      </c>
      <c r="K14" s="18"/>
      <c r="L14" s="21" t="n">
        <v>12</v>
      </c>
      <c r="M14" s="21" t="n">
        <v>15.86</v>
      </c>
      <c r="N14" s="20" t="n">
        <f aca="false">L14*I14</f>
        <v>240</v>
      </c>
      <c r="O14" s="21" t="n">
        <f aca="false">M14*I14</f>
        <v>317.2</v>
      </c>
      <c r="P14" s="22" t="n">
        <v>53</v>
      </c>
      <c r="Q14" s="22" t="n">
        <v>44</v>
      </c>
      <c r="R14" s="22" t="n">
        <v>36.5</v>
      </c>
      <c r="S14" s="23" t="n">
        <f aca="false">P14*Q14*R14/1000000*I14</f>
        <v>1.70236</v>
      </c>
    </row>
    <row r="15" s="12" customFormat="true" ht="15.6" hidden="false" customHeight="true" outlineLevel="0" collapsed="false">
      <c r="A15" s="16" t="s">
        <v>55</v>
      </c>
      <c r="B15" s="16" t="s">
        <v>23</v>
      </c>
      <c r="C15" s="13" t="s">
        <v>56</v>
      </c>
      <c r="D15" s="15" t="s">
        <v>57</v>
      </c>
      <c r="E15" s="13" t="s">
        <v>53</v>
      </c>
      <c r="F15" s="16" t="s">
        <v>58</v>
      </c>
      <c r="G15" s="16" t="n">
        <v>1000</v>
      </c>
      <c r="H15" s="17" t="n">
        <v>50</v>
      </c>
      <c r="I15" s="18" t="n">
        <f aca="false">G15/H15</f>
        <v>20</v>
      </c>
      <c r="J15" s="18" t="s">
        <v>59</v>
      </c>
      <c r="K15" s="18"/>
      <c r="L15" s="21" t="n">
        <v>12</v>
      </c>
      <c r="M15" s="21" t="n">
        <v>15.86</v>
      </c>
      <c r="N15" s="20" t="n">
        <f aca="false">L15*I15</f>
        <v>240</v>
      </c>
      <c r="O15" s="21" t="n">
        <f aca="false">M15*I15</f>
        <v>317.2</v>
      </c>
      <c r="P15" s="22" t="n">
        <v>53</v>
      </c>
      <c r="Q15" s="22" t="n">
        <v>44</v>
      </c>
      <c r="R15" s="22" t="n">
        <v>36.5</v>
      </c>
      <c r="S15" s="23" t="n">
        <f aca="false">P15*Q15*R15/1000000*I15</f>
        <v>1.70236</v>
      </c>
    </row>
    <row r="16" s="12" customFormat="true" ht="15.6" hidden="false" customHeight="true" outlineLevel="0" collapsed="false">
      <c r="A16" s="16" t="s">
        <v>60</v>
      </c>
      <c r="B16" s="16" t="s">
        <v>30</v>
      </c>
      <c r="C16" s="14" t="s">
        <v>24</v>
      </c>
      <c r="D16" s="25" t="s">
        <v>61</v>
      </c>
      <c r="E16" s="16" t="s">
        <v>43</v>
      </c>
      <c r="F16" s="16" t="s">
        <v>62</v>
      </c>
      <c r="G16" s="16" t="n">
        <v>1000</v>
      </c>
      <c r="H16" s="17" t="n">
        <v>50</v>
      </c>
      <c r="I16" s="18" t="n">
        <f aca="false">G16/H16</f>
        <v>20</v>
      </c>
      <c r="J16" s="18" t="s">
        <v>63</v>
      </c>
      <c r="K16" s="18"/>
      <c r="L16" s="21" t="n">
        <v>15</v>
      </c>
      <c r="M16" s="21" t="n">
        <v>19.96</v>
      </c>
      <c r="N16" s="20" t="n">
        <f aca="false">L16*I16</f>
        <v>300</v>
      </c>
      <c r="O16" s="21" t="n">
        <f aca="false">M16*I16</f>
        <v>399.2</v>
      </c>
      <c r="P16" s="22" t="n">
        <v>53</v>
      </c>
      <c r="Q16" s="22" t="n">
        <v>44</v>
      </c>
      <c r="R16" s="22" t="n">
        <v>36.5</v>
      </c>
      <c r="S16" s="23" t="n">
        <f aca="false">P16*Q16*R16/1000000*I16</f>
        <v>1.70236</v>
      </c>
    </row>
    <row r="17" s="12" customFormat="true" ht="15.6" hidden="false" customHeight="true" outlineLevel="0" collapsed="false">
      <c r="A17" s="13" t="s">
        <v>64</v>
      </c>
      <c r="B17" s="14" t="s">
        <v>23</v>
      </c>
      <c r="C17" s="13" t="s">
        <v>24</v>
      </c>
      <c r="D17" s="15" t="s">
        <v>61</v>
      </c>
      <c r="E17" s="13" t="s">
        <v>43</v>
      </c>
      <c r="F17" s="16" t="s">
        <v>36</v>
      </c>
      <c r="G17" s="16" t="n">
        <v>6000</v>
      </c>
      <c r="H17" s="17" t="n">
        <v>50</v>
      </c>
      <c r="I17" s="18" t="n">
        <f aca="false">G17/H17</f>
        <v>120</v>
      </c>
      <c r="J17" s="18" t="s">
        <v>65</v>
      </c>
      <c r="K17" s="18"/>
      <c r="L17" s="21" t="n">
        <v>15</v>
      </c>
      <c r="M17" s="21" t="n">
        <v>19.96</v>
      </c>
      <c r="N17" s="20" t="n">
        <f aca="false">L17*I17</f>
        <v>1800</v>
      </c>
      <c r="O17" s="21" t="n">
        <f aca="false">M17*I17</f>
        <v>2395.2</v>
      </c>
      <c r="P17" s="22" t="n">
        <v>53</v>
      </c>
      <c r="Q17" s="22" t="n">
        <v>44</v>
      </c>
      <c r="R17" s="22" t="n">
        <v>36.5</v>
      </c>
      <c r="S17" s="23" t="n">
        <f aca="false">P17*Q17*R17/1000000*I17</f>
        <v>10.21416</v>
      </c>
    </row>
    <row r="18" s="12" customFormat="true" ht="15.6" hidden="false" customHeight="true" outlineLevel="0" collapsed="false">
      <c r="A18" s="13"/>
      <c r="B18" s="26"/>
      <c r="C18" s="27" t="s">
        <v>66</v>
      </c>
      <c r="D18" s="27"/>
      <c r="E18" s="27"/>
      <c r="F18" s="27"/>
      <c r="G18" s="28" t="n">
        <f aca="false">SUM(G8:G17)</f>
        <v>15000</v>
      </c>
      <c r="H18" s="29"/>
      <c r="I18" s="30" t="n">
        <f aca="false">SUM(I8:I17)</f>
        <v>300</v>
      </c>
      <c r="J18" s="30"/>
      <c r="K18" s="30"/>
      <c r="L18" s="31"/>
      <c r="M18" s="31"/>
      <c r="N18" s="32" t="n">
        <f aca="false">SUM(N8:N17)</f>
        <v>4280</v>
      </c>
      <c r="O18" s="32" t="n">
        <f aca="false">SUM(O8:O17)</f>
        <v>5724</v>
      </c>
      <c r="P18" s="33"/>
      <c r="Q18" s="33"/>
      <c r="R18" s="33"/>
      <c r="S18" s="34" t="n">
        <f aca="false">SUM(S8:S17)</f>
        <v>25.5354</v>
      </c>
    </row>
    <row r="19" s="12" customFormat="true" ht="15.6" hidden="false" customHeight="true" outlineLevel="0" collapsed="false">
      <c r="A19" s="13" t="s">
        <v>67</v>
      </c>
      <c r="B19" s="14" t="s">
        <v>23</v>
      </c>
      <c r="C19" s="13" t="s">
        <v>24</v>
      </c>
      <c r="D19" s="15" t="s">
        <v>61</v>
      </c>
      <c r="E19" s="13" t="s">
        <v>43</v>
      </c>
      <c r="F19" s="13" t="s">
        <v>31</v>
      </c>
      <c r="G19" s="16" t="n">
        <v>1000</v>
      </c>
      <c r="H19" s="17" t="n">
        <v>50</v>
      </c>
      <c r="I19" s="18" t="n">
        <f aca="false">G19/H19</f>
        <v>20</v>
      </c>
      <c r="J19" s="18" t="s">
        <v>68</v>
      </c>
      <c r="K19" s="18"/>
      <c r="L19" s="21" t="n">
        <v>17</v>
      </c>
      <c r="M19" s="21" t="n">
        <v>21.45</v>
      </c>
      <c r="N19" s="20" t="n">
        <f aca="false">L19*I19</f>
        <v>340</v>
      </c>
      <c r="O19" s="21" t="n">
        <f aca="false">M19*I19</f>
        <v>429</v>
      </c>
      <c r="P19" s="22" t="n">
        <v>53</v>
      </c>
      <c r="Q19" s="22" t="n">
        <v>44</v>
      </c>
      <c r="R19" s="22" t="n">
        <v>36.5</v>
      </c>
      <c r="S19" s="23" t="n">
        <f aca="false">P19*Q19*R19/1000000*I19</f>
        <v>1.70236</v>
      </c>
    </row>
    <row r="20" s="12" customFormat="true" ht="15.6" hidden="false" customHeight="true" outlineLevel="0" collapsed="false">
      <c r="A20" s="16" t="s">
        <v>69</v>
      </c>
      <c r="B20" s="16" t="s">
        <v>30</v>
      </c>
      <c r="C20" s="14" t="s">
        <v>70</v>
      </c>
      <c r="D20" s="25" t="s">
        <v>71</v>
      </c>
      <c r="E20" s="16" t="s">
        <v>26</v>
      </c>
      <c r="F20" s="13" t="s">
        <v>31</v>
      </c>
      <c r="G20" s="16" t="n">
        <v>1000</v>
      </c>
      <c r="H20" s="17" t="n">
        <v>50</v>
      </c>
      <c r="I20" s="18" t="n">
        <f aca="false">G20/H20</f>
        <v>20</v>
      </c>
      <c r="J20" s="18" t="s">
        <v>72</v>
      </c>
      <c r="K20" s="18"/>
      <c r="L20" s="21" t="n">
        <v>18</v>
      </c>
      <c r="M20" s="21" t="n">
        <v>22.32</v>
      </c>
      <c r="N20" s="20" t="n">
        <f aca="false">L20*I20</f>
        <v>360</v>
      </c>
      <c r="O20" s="21" t="n">
        <f aca="false">M20*I20</f>
        <v>446.4</v>
      </c>
      <c r="P20" s="22" t="n">
        <v>53</v>
      </c>
      <c r="Q20" s="22" t="n">
        <v>44</v>
      </c>
      <c r="R20" s="22" t="n">
        <v>36.5</v>
      </c>
      <c r="S20" s="23" t="n">
        <f aca="false">P20*Q20*R20/1000000*I20</f>
        <v>1.70236</v>
      </c>
    </row>
    <row r="21" s="12" customFormat="true" ht="15.6" hidden="false" customHeight="true" outlineLevel="0" collapsed="false">
      <c r="A21" s="13" t="s">
        <v>73</v>
      </c>
      <c r="B21" s="14" t="s">
        <v>23</v>
      </c>
      <c r="C21" s="13" t="s">
        <v>70</v>
      </c>
      <c r="D21" s="15" t="s">
        <v>74</v>
      </c>
      <c r="E21" s="13" t="s">
        <v>43</v>
      </c>
      <c r="F21" s="13" t="s">
        <v>31</v>
      </c>
      <c r="G21" s="16" t="n">
        <v>1000</v>
      </c>
      <c r="H21" s="17" t="n">
        <v>50</v>
      </c>
      <c r="I21" s="18" t="n">
        <f aca="false">G21/H21</f>
        <v>20</v>
      </c>
      <c r="J21" s="18" t="s">
        <v>75</v>
      </c>
      <c r="K21" s="18"/>
      <c r="L21" s="21" t="n">
        <v>19</v>
      </c>
      <c r="M21" s="21" t="n">
        <v>23.66</v>
      </c>
      <c r="N21" s="20" t="n">
        <f aca="false">L21*I21</f>
        <v>380</v>
      </c>
      <c r="O21" s="21" t="n">
        <f aca="false">M21*I21</f>
        <v>473.2</v>
      </c>
      <c r="P21" s="22" t="n">
        <v>53</v>
      </c>
      <c r="Q21" s="22" t="n">
        <v>44</v>
      </c>
      <c r="R21" s="22" t="n">
        <v>36.5</v>
      </c>
      <c r="S21" s="23" t="n">
        <f aca="false">P21*Q21*R21/1000000*I21</f>
        <v>1.70236</v>
      </c>
    </row>
    <row r="22" s="12" customFormat="true" ht="15.6" hidden="false" customHeight="true" outlineLevel="0" collapsed="false">
      <c r="A22" s="16" t="s">
        <v>76</v>
      </c>
      <c r="B22" s="16" t="s">
        <v>30</v>
      </c>
      <c r="C22" s="14" t="s">
        <v>77</v>
      </c>
      <c r="D22" s="25" t="s">
        <v>78</v>
      </c>
      <c r="E22" s="16" t="s">
        <v>26</v>
      </c>
      <c r="F22" s="16" t="s">
        <v>36</v>
      </c>
      <c r="G22" s="16" t="n">
        <v>1000</v>
      </c>
      <c r="H22" s="17" t="n">
        <v>50</v>
      </c>
      <c r="I22" s="18" t="n">
        <f aca="false">G22/H22</f>
        <v>20</v>
      </c>
      <c r="J22" s="18" t="s">
        <v>79</v>
      </c>
      <c r="K22" s="18"/>
      <c r="L22" s="21" t="n">
        <v>14</v>
      </c>
      <c r="M22" s="21" t="n">
        <v>18.96</v>
      </c>
      <c r="N22" s="20" t="n">
        <f aca="false">L22*I22</f>
        <v>280</v>
      </c>
      <c r="O22" s="21" t="n">
        <f aca="false">M22*I22</f>
        <v>379.2</v>
      </c>
      <c r="P22" s="22" t="n">
        <v>53</v>
      </c>
      <c r="Q22" s="22" t="n">
        <v>44</v>
      </c>
      <c r="R22" s="22" t="n">
        <v>36.5</v>
      </c>
      <c r="S22" s="23" t="n">
        <f aca="false">P22*Q22*R22/1000000*I22</f>
        <v>1.70236</v>
      </c>
    </row>
    <row r="23" s="12" customFormat="true" ht="15.6" hidden="false" customHeight="true" outlineLevel="0" collapsed="false">
      <c r="A23" s="13" t="s">
        <v>80</v>
      </c>
      <c r="B23" s="14" t="s">
        <v>23</v>
      </c>
      <c r="C23" s="13" t="s">
        <v>81</v>
      </c>
      <c r="D23" s="15" t="s">
        <v>61</v>
      </c>
      <c r="E23" s="13" t="s">
        <v>43</v>
      </c>
      <c r="F23" s="13" t="s">
        <v>82</v>
      </c>
      <c r="G23" s="35" t="n">
        <v>500</v>
      </c>
      <c r="H23" s="36" t="n">
        <v>50</v>
      </c>
      <c r="I23" s="18" t="n">
        <f aca="false">G23/H23</f>
        <v>10</v>
      </c>
      <c r="J23" s="18" t="s">
        <v>83</v>
      </c>
      <c r="K23" s="18"/>
      <c r="L23" s="21" t="n">
        <v>17</v>
      </c>
      <c r="M23" s="21" t="n">
        <v>21.5</v>
      </c>
      <c r="N23" s="20" t="n">
        <f aca="false">L23*I23</f>
        <v>170</v>
      </c>
      <c r="O23" s="21" t="n">
        <f aca="false">M23*I23</f>
        <v>215</v>
      </c>
      <c r="P23" s="22" t="n">
        <v>53</v>
      </c>
      <c r="Q23" s="22" t="n">
        <v>44</v>
      </c>
      <c r="R23" s="22" t="n">
        <v>36.5</v>
      </c>
      <c r="S23" s="23" t="n">
        <f aca="false">P23*Q23*R23/1000000*I23</f>
        <v>0.85118</v>
      </c>
    </row>
    <row r="24" s="12" customFormat="true" ht="15.6" hidden="false" customHeight="true" outlineLevel="0" collapsed="false">
      <c r="A24" s="16" t="s">
        <v>84</v>
      </c>
      <c r="B24" s="16" t="s">
        <v>30</v>
      </c>
      <c r="C24" s="13" t="s">
        <v>81</v>
      </c>
      <c r="D24" s="15" t="s">
        <v>85</v>
      </c>
      <c r="E24" s="16" t="s">
        <v>86</v>
      </c>
      <c r="F24" s="13" t="s">
        <v>87</v>
      </c>
      <c r="G24" s="16" t="n">
        <v>500</v>
      </c>
      <c r="H24" s="17" t="n">
        <v>50</v>
      </c>
      <c r="I24" s="18" t="n">
        <f aca="false">G24/H24</f>
        <v>10</v>
      </c>
      <c r="J24" s="18" t="s">
        <v>88</v>
      </c>
      <c r="K24" s="18"/>
      <c r="L24" s="21" t="n">
        <v>17</v>
      </c>
      <c r="M24" s="21" t="n">
        <v>21.5</v>
      </c>
      <c r="N24" s="20" t="n">
        <f aca="false">L24*I24</f>
        <v>170</v>
      </c>
      <c r="O24" s="21" t="n">
        <f aca="false">M24*I24</f>
        <v>215</v>
      </c>
      <c r="P24" s="22" t="n">
        <v>53</v>
      </c>
      <c r="Q24" s="22" t="n">
        <v>44</v>
      </c>
      <c r="R24" s="22" t="n">
        <v>36.5</v>
      </c>
      <c r="S24" s="23" t="n">
        <f aca="false">P24*Q24*R24/1000000*I24</f>
        <v>0.85118</v>
      </c>
    </row>
    <row r="25" s="12" customFormat="true" ht="15.6" hidden="false" customHeight="true" outlineLevel="0" collapsed="false">
      <c r="A25" s="16" t="s">
        <v>89</v>
      </c>
      <c r="B25" s="16" t="s">
        <v>30</v>
      </c>
      <c r="C25" s="13" t="s">
        <v>81</v>
      </c>
      <c r="D25" s="15" t="s">
        <v>90</v>
      </c>
      <c r="E25" s="16" t="s">
        <v>91</v>
      </c>
      <c r="F25" s="13" t="s">
        <v>87</v>
      </c>
      <c r="G25" s="16" t="n">
        <v>500</v>
      </c>
      <c r="H25" s="17" t="n">
        <v>50</v>
      </c>
      <c r="I25" s="18" t="n">
        <f aca="false">G25/H25</f>
        <v>10</v>
      </c>
      <c r="J25" s="18" t="s">
        <v>92</v>
      </c>
      <c r="K25" s="18"/>
      <c r="L25" s="21" t="n">
        <v>15</v>
      </c>
      <c r="M25" s="21" t="n">
        <v>19.66</v>
      </c>
      <c r="N25" s="20" t="n">
        <f aca="false">L25*I25</f>
        <v>150</v>
      </c>
      <c r="O25" s="21" t="n">
        <f aca="false">M25*I25</f>
        <v>196.6</v>
      </c>
      <c r="P25" s="22" t="n">
        <v>53</v>
      </c>
      <c r="Q25" s="22" t="n">
        <v>44</v>
      </c>
      <c r="R25" s="22" t="n">
        <v>36.5</v>
      </c>
      <c r="S25" s="23" t="n">
        <f aca="false">P25*Q25*R25/1000000*I25</f>
        <v>0.85118</v>
      </c>
    </row>
    <row r="26" s="12" customFormat="true" ht="15.6" hidden="false" customHeight="true" outlineLevel="0" collapsed="false">
      <c r="A26" s="16" t="s">
        <v>93</v>
      </c>
      <c r="B26" s="16" t="s">
        <v>30</v>
      </c>
      <c r="C26" s="13" t="s">
        <v>81</v>
      </c>
      <c r="D26" s="15" t="s">
        <v>94</v>
      </c>
      <c r="E26" s="16" t="s">
        <v>91</v>
      </c>
      <c r="F26" s="13" t="s">
        <v>87</v>
      </c>
      <c r="G26" s="16" t="n">
        <v>500</v>
      </c>
      <c r="H26" s="17" t="n">
        <v>50</v>
      </c>
      <c r="I26" s="18" t="n">
        <f aca="false">G26/H26</f>
        <v>10</v>
      </c>
      <c r="J26" s="18" t="s">
        <v>95</v>
      </c>
      <c r="K26" s="18"/>
      <c r="L26" s="21" t="n">
        <v>15</v>
      </c>
      <c r="M26" s="21" t="n">
        <v>19.66</v>
      </c>
      <c r="N26" s="20" t="n">
        <f aca="false">L26*I26</f>
        <v>150</v>
      </c>
      <c r="O26" s="21" t="n">
        <f aca="false">M26*I26</f>
        <v>196.6</v>
      </c>
      <c r="P26" s="22" t="n">
        <v>53</v>
      </c>
      <c r="Q26" s="22" t="n">
        <v>44</v>
      </c>
      <c r="R26" s="22" t="n">
        <v>36.5</v>
      </c>
      <c r="S26" s="23" t="n">
        <f aca="false">P26*Q26*R26/1000000*I26</f>
        <v>0.85118</v>
      </c>
    </row>
    <row r="27" s="12" customFormat="true" ht="15.6" hidden="false" customHeight="true" outlineLevel="0" collapsed="false">
      <c r="A27" s="16" t="s">
        <v>96</v>
      </c>
      <c r="B27" s="16" t="s">
        <v>30</v>
      </c>
      <c r="C27" s="13" t="s">
        <v>24</v>
      </c>
      <c r="D27" s="15" t="s">
        <v>97</v>
      </c>
      <c r="E27" s="16" t="s">
        <v>98</v>
      </c>
      <c r="F27" s="13" t="s">
        <v>99</v>
      </c>
      <c r="G27" s="16" t="n">
        <v>500</v>
      </c>
      <c r="H27" s="17" t="n">
        <v>50</v>
      </c>
      <c r="I27" s="18" t="n">
        <f aca="false">G27/H27</f>
        <v>10</v>
      </c>
      <c r="J27" s="18" t="s">
        <v>100</v>
      </c>
      <c r="K27" s="18"/>
      <c r="L27" s="21" t="n">
        <v>12</v>
      </c>
      <c r="M27" s="21" t="n">
        <v>15.86</v>
      </c>
      <c r="N27" s="20" t="n">
        <f aca="false">L27*I27</f>
        <v>120</v>
      </c>
      <c r="O27" s="21" t="n">
        <f aca="false">M27*I27</f>
        <v>158.6</v>
      </c>
      <c r="P27" s="22" t="n">
        <v>53</v>
      </c>
      <c r="Q27" s="22" t="n">
        <v>44</v>
      </c>
      <c r="R27" s="22" t="n">
        <v>36.5</v>
      </c>
      <c r="S27" s="23" t="n">
        <f aca="false">P27*Q27*R27/1000000*I27</f>
        <v>0.85118</v>
      </c>
    </row>
    <row r="28" s="12" customFormat="true" ht="15.6" hidden="false" customHeight="true" outlineLevel="0" collapsed="false">
      <c r="A28" s="16" t="s">
        <v>101</v>
      </c>
      <c r="B28" s="16" t="s">
        <v>30</v>
      </c>
      <c r="C28" s="13" t="s">
        <v>34</v>
      </c>
      <c r="D28" s="15" t="s">
        <v>102</v>
      </c>
      <c r="E28" s="16" t="s">
        <v>98</v>
      </c>
      <c r="F28" s="13" t="s">
        <v>103</v>
      </c>
      <c r="G28" s="16" t="n">
        <v>500</v>
      </c>
      <c r="H28" s="17" t="n">
        <v>50</v>
      </c>
      <c r="I28" s="18" t="n">
        <f aca="false">G28/H28</f>
        <v>10</v>
      </c>
      <c r="J28" s="18" t="s">
        <v>104</v>
      </c>
      <c r="K28" s="18"/>
      <c r="L28" s="21" t="n">
        <v>12</v>
      </c>
      <c r="M28" s="21" t="n">
        <v>15.86</v>
      </c>
      <c r="N28" s="20" t="n">
        <f aca="false">L28*I28</f>
        <v>120</v>
      </c>
      <c r="O28" s="21" t="n">
        <f aca="false">M28*I28</f>
        <v>158.6</v>
      </c>
      <c r="P28" s="22" t="n">
        <v>53</v>
      </c>
      <c r="Q28" s="22" t="n">
        <v>44</v>
      </c>
      <c r="R28" s="22" t="n">
        <v>36.5</v>
      </c>
      <c r="S28" s="23" t="n">
        <f aca="false">P28*Q28*R28/1000000*I28</f>
        <v>0.85118</v>
      </c>
    </row>
    <row r="29" s="12" customFormat="true" ht="15.6" hidden="false" customHeight="true" outlineLevel="0" collapsed="false">
      <c r="A29" s="16" t="s">
        <v>105</v>
      </c>
      <c r="B29" s="16" t="s">
        <v>30</v>
      </c>
      <c r="C29" s="13" t="s">
        <v>106</v>
      </c>
      <c r="D29" s="15" t="s">
        <v>107</v>
      </c>
      <c r="E29" s="16" t="s">
        <v>43</v>
      </c>
      <c r="F29" s="13" t="s">
        <v>108</v>
      </c>
      <c r="G29" s="16" t="n">
        <v>1000</v>
      </c>
      <c r="H29" s="17" t="n">
        <v>50</v>
      </c>
      <c r="I29" s="18" t="n">
        <f aca="false">G29/H29</f>
        <v>20</v>
      </c>
      <c r="J29" s="18" t="s">
        <v>109</v>
      </c>
      <c r="K29" s="18"/>
      <c r="L29" s="21" t="n">
        <v>15</v>
      </c>
      <c r="M29" s="21" t="n">
        <v>19.96</v>
      </c>
      <c r="N29" s="20" t="n">
        <f aca="false">L29*I29</f>
        <v>300</v>
      </c>
      <c r="O29" s="21" t="n">
        <f aca="false">M29*I29</f>
        <v>399.2</v>
      </c>
      <c r="P29" s="22" t="n">
        <v>53</v>
      </c>
      <c r="Q29" s="22" t="n">
        <v>44</v>
      </c>
      <c r="R29" s="22" t="n">
        <v>36.5</v>
      </c>
      <c r="S29" s="23" t="n">
        <f aca="false">P29*Q29*R29/1000000*I29</f>
        <v>1.70236</v>
      </c>
    </row>
    <row r="30" s="12" customFormat="true" ht="15.6" hidden="false" customHeight="true" outlineLevel="0" collapsed="false">
      <c r="A30" s="16" t="s">
        <v>110</v>
      </c>
      <c r="B30" s="16" t="s">
        <v>30</v>
      </c>
      <c r="C30" s="13" t="s">
        <v>111</v>
      </c>
      <c r="D30" s="15" t="s">
        <v>112</v>
      </c>
      <c r="E30" s="16" t="s">
        <v>91</v>
      </c>
      <c r="F30" s="13" t="s">
        <v>113</v>
      </c>
      <c r="G30" s="16" t="n">
        <v>500</v>
      </c>
      <c r="H30" s="17" t="n">
        <v>50</v>
      </c>
      <c r="I30" s="18" t="n">
        <f aca="false">G30/H30</f>
        <v>10</v>
      </c>
      <c r="J30" s="18" t="s">
        <v>114</v>
      </c>
      <c r="K30" s="18"/>
      <c r="L30" s="21" t="n">
        <v>11</v>
      </c>
      <c r="M30" s="21" t="n">
        <v>14.85</v>
      </c>
      <c r="N30" s="20" t="n">
        <f aca="false">L30*I30</f>
        <v>110</v>
      </c>
      <c r="O30" s="21" t="n">
        <f aca="false">M30*I30</f>
        <v>148.5</v>
      </c>
      <c r="P30" s="22" t="n">
        <v>53</v>
      </c>
      <c r="Q30" s="22" t="n">
        <v>44</v>
      </c>
      <c r="R30" s="22" t="n">
        <v>36.5</v>
      </c>
      <c r="S30" s="23" t="n">
        <f aca="false">P30*Q30*R30/1000000*I30</f>
        <v>0.85118</v>
      </c>
    </row>
    <row r="31" s="12" customFormat="true" ht="15.6" hidden="false" customHeight="true" outlineLevel="0" collapsed="false">
      <c r="A31" s="16" t="s">
        <v>115</v>
      </c>
      <c r="B31" s="16" t="s">
        <v>30</v>
      </c>
      <c r="C31" s="13" t="s">
        <v>111</v>
      </c>
      <c r="D31" s="15" t="s">
        <v>116</v>
      </c>
      <c r="E31" s="16" t="s">
        <v>117</v>
      </c>
      <c r="F31" s="13" t="s">
        <v>113</v>
      </c>
      <c r="G31" s="16" t="n">
        <v>500</v>
      </c>
      <c r="H31" s="17" t="n">
        <v>50</v>
      </c>
      <c r="I31" s="18" t="n">
        <f aca="false">G31/H31</f>
        <v>10</v>
      </c>
      <c r="J31" s="18" t="s">
        <v>118</v>
      </c>
      <c r="K31" s="18"/>
      <c r="L31" s="21" t="n">
        <v>12</v>
      </c>
      <c r="M31" s="21" t="n">
        <v>15.94</v>
      </c>
      <c r="N31" s="20" t="n">
        <f aca="false">L31*I31</f>
        <v>120</v>
      </c>
      <c r="O31" s="21" t="n">
        <f aca="false">M31*I31</f>
        <v>159.4</v>
      </c>
      <c r="P31" s="22" t="n">
        <v>53</v>
      </c>
      <c r="Q31" s="22" t="n">
        <v>44</v>
      </c>
      <c r="R31" s="22" t="n">
        <v>36.5</v>
      </c>
      <c r="S31" s="23" t="n">
        <f aca="false">P31*Q31*R31/1000000*I31</f>
        <v>0.85118</v>
      </c>
    </row>
    <row r="32" s="12" customFormat="true" ht="15.6" hidden="false" customHeight="true" outlineLevel="0" collapsed="false">
      <c r="A32" s="16" t="s">
        <v>119</v>
      </c>
      <c r="B32" s="16" t="s">
        <v>30</v>
      </c>
      <c r="C32" s="13" t="s">
        <v>120</v>
      </c>
      <c r="D32" s="15" t="s">
        <v>121</v>
      </c>
      <c r="E32" s="16" t="s">
        <v>122</v>
      </c>
      <c r="F32" s="13" t="s">
        <v>123</v>
      </c>
      <c r="G32" s="37" t="n">
        <v>500</v>
      </c>
      <c r="H32" s="17" t="n">
        <v>50</v>
      </c>
      <c r="I32" s="18" t="n">
        <f aca="false">G32/H32</f>
        <v>10</v>
      </c>
      <c r="J32" s="18" t="s">
        <v>124</v>
      </c>
      <c r="K32" s="18"/>
      <c r="L32" s="21" t="n">
        <v>12</v>
      </c>
      <c r="M32" s="21" t="n">
        <v>15.86</v>
      </c>
      <c r="N32" s="20" t="n">
        <f aca="false">L32*I32</f>
        <v>120</v>
      </c>
      <c r="O32" s="21" t="n">
        <f aca="false">M32*I32</f>
        <v>158.6</v>
      </c>
      <c r="P32" s="22" t="n">
        <v>53</v>
      </c>
      <c r="Q32" s="22" t="n">
        <v>44</v>
      </c>
      <c r="R32" s="22" t="n">
        <v>36.5</v>
      </c>
      <c r="S32" s="23" t="n">
        <f aca="false">P32*Q32*R32/1000000*I32</f>
        <v>0.85118</v>
      </c>
    </row>
    <row r="33" s="12" customFormat="true" ht="15.6" hidden="false" customHeight="true" outlineLevel="0" collapsed="false">
      <c r="A33" s="16" t="s">
        <v>125</v>
      </c>
      <c r="B33" s="16" t="s">
        <v>30</v>
      </c>
      <c r="C33" s="13" t="s">
        <v>56</v>
      </c>
      <c r="D33" s="15" t="s">
        <v>126</v>
      </c>
      <c r="E33" s="16" t="s">
        <v>26</v>
      </c>
      <c r="F33" s="13" t="s">
        <v>123</v>
      </c>
      <c r="G33" s="37" t="n">
        <v>500</v>
      </c>
      <c r="H33" s="17" t="n">
        <v>50</v>
      </c>
      <c r="I33" s="18" t="n">
        <f aca="false">G33/H33</f>
        <v>10</v>
      </c>
      <c r="J33" s="18" t="s">
        <v>127</v>
      </c>
      <c r="K33" s="18"/>
      <c r="L33" s="21" t="n">
        <v>15</v>
      </c>
      <c r="M33" s="21" t="n">
        <v>19.76</v>
      </c>
      <c r="N33" s="20" t="n">
        <f aca="false">L33*I33</f>
        <v>150</v>
      </c>
      <c r="O33" s="21" t="n">
        <f aca="false">M33*I33</f>
        <v>197.6</v>
      </c>
      <c r="P33" s="22" t="n">
        <v>53</v>
      </c>
      <c r="Q33" s="22" t="n">
        <v>44</v>
      </c>
      <c r="R33" s="22" t="n">
        <v>36.5</v>
      </c>
      <c r="S33" s="23" t="n">
        <f aca="false">P33*Q33*R33/1000000*I33</f>
        <v>0.85118</v>
      </c>
    </row>
    <row r="34" s="12" customFormat="true" ht="15.6" hidden="false" customHeight="true" outlineLevel="0" collapsed="false">
      <c r="A34" s="16" t="s">
        <v>128</v>
      </c>
      <c r="B34" s="16" t="s">
        <v>30</v>
      </c>
      <c r="C34" s="13" t="s">
        <v>56</v>
      </c>
      <c r="D34" s="15" t="s">
        <v>129</v>
      </c>
      <c r="E34" s="16" t="s">
        <v>130</v>
      </c>
      <c r="F34" s="13" t="s">
        <v>123</v>
      </c>
      <c r="G34" s="37" t="n">
        <v>500</v>
      </c>
      <c r="H34" s="17" t="n">
        <v>50</v>
      </c>
      <c r="I34" s="18" t="n">
        <f aca="false">G34/H34</f>
        <v>10</v>
      </c>
      <c r="J34" s="18" t="s">
        <v>131</v>
      </c>
      <c r="K34" s="18"/>
      <c r="L34" s="21" t="n">
        <v>12</v>
      </c>
      <c r="M34" s="21" t="n">
        <v>15.86</v>
      </c>
      <c r="N34" s="20" t="n">
        <f aca="false">L34*I34</f>
        <v>120</v>
      </c>
      <c r="O34" s="21" t="n">
        <f aca="false">M34*I34</f>
        <v>158.6</v>
      </c>
      <c r="P34" s="22" t="n">
        <v>53</v>
      </c>
      <c r="Q34" s="22" t="n">
        <v>44</v>
      </c>
      <c r="R34" s="22" t="n">
        <v>36.5</v>
      </c>
      <c r="S34" s="23" t="n">
        <f aca="false">P34*Q34*R34/1000000*I34</f>
        <v>0.85118</v>
      </c>
    </row>
    <row r="35" s="12" customFormat="true" ht="15.6" hidden="false" customHeight="true" outlineLevel="0" collapsed="false">
      <c r="A35" s="16" t="s">
        <v>132</v>
      </c>
      <c r="B35" s="16" t="s">
        <v>30</v>
      </c>
      <c r="C35" s="13" t="s">
        <v>133</v>
      </c>
      <c r="D35" s="15" t="s">
        <v>134</v>
      </c>
      <c r="E35" s="16" t="s">
        <v>130</v>
      </c>
      <c r="F35" s="13" t="s">
        <v>135</v>
      </c>
      <c r="G35" s="37" t="n">
        <v>500</v>
      </c>
      <c r="H35" s="17" t="n">
        <v>50</v>
      </c>
      <c r="I35" s="18" t="n">
        <f aca="false">G35/H35</f>
        <v>10</v>
      </c>
      <c r="J35" s="18" t="s">
        <v>136</v>
      </c>
      <c r="K35" s="18"/>
      <c r="L35" s="21" t="n">
        <v>12</v>
      </c>
      <c r="M35" s="21" t="n">
        <v>16.66</v>
      </c>
      <c r="N35" s="20" t="n">
        <f aca="false">L35*I35</f>
        <v>120</v>
      </c>
      <c r="O35" s="21" t="n">
        <f aca="false">M35*I35</f>
        <v>166.6</v>
      </c>
      <c r="P35" s="22" t="n">
        <v>53</v>
      </c>
      <c r="Q35" s="22" t="n">
        <v>44</v>
      </c>
      <c r="R35" s="22" t="n">
        <v>36.5</v>
      </c>
      <c r="S35" s="23" t="n">
        <f aca="false">P35*Q35*R35/1000000*I35</f>
        <v>0.85118</v>
      </c>
    </row>
    <row r="36" s="12" customFormat="true" ht="15.6" hidden="false" customHeight="true" outlineLevel="0" collapsed="false">
      <c r="A36" s="16" t="s">
        <v>137</v>
      </c>
      <c r="B36" s="16" t="s">
        <v>30</v>
      </c>
      <c r="C36" s="13" t="s">
        <v>133</v>
      </c>
      <c r="D36" s="15" t="s">
        <v>78</v>
      </c>
      <c r="E36" s="16" t="s">
        <v>26</v>
      </c>
      <c r="F36" s="13" t="s">
        <v>135</v>
      </c>
      <c r="G36" s="37" t="n">
        <v>500</v>
      </c>
      <c r="H36" s="17" t="n">
        <v>50</v>
      </c>
      <c r="I36" s="18" t="n">
        <f aca="false">G36/H36</f>
        <v>10</v>
      </c>
      <c r="J36" s="18" t="s">
        <v>138</v>
      </c>
      <c r="K36" s="18"/>
      <c r="L36" s="21" t="n">
        <v>15</v>
      </c>
      <c r="M36" s="21" t="n">
        <v>19.76</v>
      </c>
      <c r="N36" s="20" t="n">
        <f aca="false">L36*I36</f>
        <v>150</v>
      </c>
      <c r="O36" s="21" t="n">
        <f aca="false">M36*I36</f>
        <v>197.6</v>
      </c>
      <c r="P36" s="22" t="n">
        <v>53</v>
      </c>
      <c r="Q36" s="22" t="n">
        <v>44</v>
      </c>
      <c r="R36" s="22" t="n">
        <v>36.5</v>
      </c>
      <c r="S36" s="23" t="n">
        <f aca="false">P36*Q36*R36/1000000*I36</f>
        <v>0.85118</v>
      </c>
    </row>
    <row r="37" s="12" customFormat="true" ht="15.6" hidden="false" customHeight="true" outlineLevel="0" collapsed="false">
      <c r="A37" s="16" t="s">
        <v>139</v>
      </c>
      <c r="B37" s="16" t="s">
        <v>30</v>
      </c>
      <c r="C37" s="13" t="s">
        <v>133</v>
      </c>
      <c r="D37" s="15" t="s">
        <v>140</v>
      </c>
      <c r="E37" s="16" t="s">
        <v>43</v>
      </c>
      <c r="F37" s="13" t="s">
        <v>135</v>
      </c>
      <c r="G37" s="37" t="n">
        <v>500</v>
      </c>
      <c r="H37" s="17" t="n">
        <v>50</v>
      </c>
      <c r="I37" s="18" t="n">
        <f aca="false">G37/H37</f>
        <v>10</v>
      </c>
      <c r="J37" s="18" t="s">
        <v>141</v>
      </c>
      <c r="K37" s="18"/>
      <c r="L37" s="21" t="n">
        <v>17</v>
      </c>
      <c r="M37" s="21" t="n">
        <v>21.5</v>
      </c>
      <c r="N37" s="20" t="n">
        <f aca="false">L37*I37</f>
        <v>170</v>
      </c>
      <c r="O37" s="21" t="n">
        <f aca="false">M37*I37</f>
        <v>215</v>
      </c>
      <c r="P37" s="22" t="n">
        <v>53</v>
      </c>
      <c r="Q37" s="22" t="n">
        <v>44</v>
      </c>
      <c r="R37" s="22" t="n">
        <v>36.5</v>
      </c>
      <c r="S37" s="23" t="n">
        <f aca="false">P37*Q37*R37/1000000*I37</f>
        <v>0.85118</v>
      </c>
    </row>
    <row r="38" s="12" customFormat="true" ht="15.6" hidden="false" customHeight="true" outlineLevel="0" collapsed="false">
      <c r="A38" s="16" t="s">
        <v>142</v>
      </c>
      <c r="B38" s="16" t="s">
        <v>30</v>
      </c>
      <c r="C38" s="13" t="s">
        <v>24</v>
      </c>
      <c r="D38" s="15" t="s">
        <v>143</v>
      </c>
      <c r="E38" s="16" t="s">
        <v>26</v>
      </c>
      <c r="F38" s="13" t="s">
        <v>27</v>
      </c>
      <c r="G38" s="16" t="n">
        <v>500</v>
      </c>
      <c r="H38" s="17" t="n">
        <v>50</v>
      </c>
      <c r="I38" s="18" t="n">
        <f aca="false">G38/H38</f>
        <v>10</v>
      </c>
      <c r="J38" s="18" t="s">
        <v>144</v>
      </c>
      <c r="K38" s="18"/>
      <c r="L38" s="21" t="n">
        <v>15</v>
      </c>
      <c r="M38" s="21" t="n">
        <v>19.56</v>
      </c>
      <c r="N38" s="20" t="n">
        <f aca="false">L38*I38</f>
        <v>150</v>
      </c>
      <c r="O38" s="21" t="n">
        <f aca="false">M38*I38</f>
        <v>195.6</v>
      </c>
      <c r="P38" s="22" t="n">
        <v>53</v>
      </c>
      <c r="Q38" s="22" t="n">
        <v>44</v>
      </c>
      <c r="R38" s="22" t="n">
        <v>36.5</v>
      </c>
      <c r="S38" s="23" t="n">
        <f aca="false">P38*Q38*R38/1000000*I38</f>
        <v>0.85118</v>
      </c>
    </row>
    <row r="39" s="12" customFormat="true" ht="15.6" hidden="false" customHeight="true" outlineLevel="0" collapsed="false">
      <c r="A39" s="16" t="s">
        <v>145</v>
      </c>
      <c r="B39" s="16" t="s">
        <v>30</v>
      </c>
      <c r="C39" s="13" t="s">
        <v>24</v>
      </c>
      <c r="D39" s="15" t="s">
        <v>143</v>
      </c>
      <c r="E39" s="16" t="s">
        <v>26</v>
      </c>
      <c r="F39" s="13" t="s">
        <v>146</v>
      </c>
      <c r="G39" s="37" t="n">
        <v>500</v>
      </c>
      <c r="H39" s="17" t="n">
        <v>50</v>
      </c>
      <c r="I39" s="18" t="n">
        <f aca="false">G39/H39</f>
        <v>10</v>
      </c>
      <c r="J39" s="18" t="s">
        <v>147</v>
      </c>
      <c r="K39" s="18"/>
      <c r="L39" s="21" t="n">
        <v>15</v>
      </c>
      <c r="M39" s="21" t="n">
        <v>19.98</v>
      </c>
      <c r="N39" s="20" t="n">
        <f aca="false">L39*I39</f>
        <v>150</v>
      </c>
      <c r="O39" s="21" t="n">
        <f aca="false">M39*I39</f>
        <v>199.8</v>
      </c>
      <c r="P39" s="22" t="n">
        <v>53</v>
      </c>
      <c r="Q39" s="22" t="n">
        <v>44</v>
      </c>
      <c r="R39" s="22" t="n">
        <v>36.5</v>
      </c>
      <c r="S39" s="23" t="n">
        <f aca="false">P39*Q39*R39/1000000*I39</f>
        <v>0.85118</v>
      </c>
    </row>
    <row r="40" s="12" customFormat="true" ht="15.6" hidden="false" customHeight="true" outlineLevel="0" collapsed="false">
      <c r="A40" s="16" t="s">
        <v>148</v>
      </c>
      <c r="B40" s="16" t="s">
        <v>30</v>
      </c>
      <c r="C40" s="13" t="s">
        <v>24</v>
      </c>
      <c r="D40" s="15" t="s">
        <v>61</v>
      </c>
      <c r="E40" s="16" t="s">
        <v>43</v>
      </c>
      <c r="F40" s="13" t="s">
        <v>146</v>
      </c>
      <c r="G40" s="37" t="n">
        <v>500</v>
      </c>
      <c r="H40" s="17" t="n">
        <v>50</v>
      </c>
      <c r="I40" s="18" t="n">
        <f aca="false">G40/H40</f>
        <v>10</v>
      </c>
      <c r="J40" s="18" t="s">
        <v>149</v>
      </c>
      <c r="K40" s="18"/>
      <c r="L40" s="21" t="n">
        <v>17</v>
      </c>
      <c r="M40" s="21" t="n">
        <v>21.5</v>
      </c>
      <c r="N40" s="20" t="n">
        <f aca="false">L40*I40</f>
        <v>170</v>
      </c>
      <c r="O40" s="21" t="n">
        <f aca="false">M40*I40</f>
        <v>215</v>
      </c>
      <c r="P40" s="22" t="n">
        <v>53</v>
      </c>
      <c r="Q40" s="22" t="n">
        <v>44</v>
      </c>
      <c r="R40" s="22" t="n">
        <v>36.5</v>
      </c>
      <c r="S40" s="23" t="n">
        <f aca="false">P40*Q40*R40/1000000*I40</f>
        <v>0.85118</v>
      </c>
    </row>
    <row r="41" s="12" customFormat="true" ht="15.6" hidden="false" customHeight="true" outlineLevel="0" collapsed="false">
      <c r="A41" s="16" t="s">
        <v>150</v>
      </c>
      <c r="B41" s="16" t="s">
        <v>30</v>
      </c>
      <c r="C41" s="13" t="s">
        <v>24</v>
      </c>
      <c r="D41" s="15" t="s">
        <v>151</v>
      </c>
      <c r="E41" s="16" t="s">
        <v>152</v>
      </c>
      <c r="F41" s="13" t="s">
        <v>146</v>
      </c>
      <c r="G41" s="37" t="n">
        <v>500</v>
      </c>
      <c r="H41" s="17" t="n">
        <v>50</v>
      </c>
      <c r="I41" s="18" t="n">
        <f aca="false">G41/H41</f>
        <v>10</v>
      </c>
      <c r="J41" s="18" t="s">
        <v>153</v>
      </c>
      <c r="K41" s="18"/>
      <c r="L41" s="21" t="n">
        <v>29</v>
      </c>
      <c r="M41" s="21" t="n">
        <v>33.5</v>
      </c>
      <c r="N41" s="20" t="n">
        <f aca="false">L41*I41</f>
        <v>290</v>
      </c>
      <c r="O41" s="21" t="n">
        <f aca="false">M41*I41</f>
        <v>335</v>
      </c>
      <c r="P41" s="22" t="n">
        <v>53</v>
      </c>
      <c r="Q41" s="22" t="n">
        <v>44</v>
      </c>
      <c r="R41" s="22" t="n">
        <v>36.5</v>
      </c>
      <c r="S41" s="23" t="n">
        <f aca="false">P41*Q41*R41/1000000*I41</f>
        <v>0.85118</v>
      </c>
    </row>
    <row r="42" s="12" customFormat="true" ht="15.6" hidden="false" customHeight="true" outlineLevel="0" collapsed="false">
      <c r="A42" s="16" t="s">
        <v>154</v>
      </c>
      <c r="B42" s="16" t="s">
        <v>30</v>
      </c>
      <c r="C42" s="13" t="s">
        <v>70</v>
      </c>
      <c r="D42" s="15" t="s">
        <v>71</v>
      </c>
      <c r="E42" s="16" t="s">
        <v>26</v>
      </c>
      <c r="F42" s="13" t="s">
        <v>146</v>
      </c>
      <c r="G42" s="37" t="n">
        <v>500</v>
      </c>
      <c r="H42" s="17" t="n">
        <v>50</v>
      </c>
      <c r="I42" s="18" t="n">
        <f aca="false">G42/H42</f>
        <v>10</v>
      </c>
      <c r="J42" s="18" t="s">
        <v>155</v>
      </c>
      <c r="K42" s="18"/>
      <c r="L42" s="21" t="n">
        <v>18</v>
      </c>
      <c r="M42" s="21" t="n">
        <v>21.92</v>
      </c>
      <c r="N42" s="20" t="n">
        <f aca="false">L42*I42</f>
        <v>180</v>
      </c>
      <c r="O42" s="21" t="n">
        <f aca="false">M42*I42</f>
        <v>219.2</v>
      </c>
      <c r="P42" s="22" t="n">
        <v>53</v>
      </c>
      <c r="Q42" s="22" t="n">
        <v>44</v>
      </c>
      <c r="R42" s="22" t="n">
        <v>36.5</v>
      </c>
      <c r="S42" s="23" t="n">
        <f aca="false">P42*Q42*R42/1000000*I42</f>
        <v>0.85118</v>
      </c>
    </row>
    <row r="43" s="12" customFormat="true" ht="15.6" hidden="false" customHeight="true" outlineLevel="0" collapsed="false">
      <c r="A43" s="16" t="s">
        <v>156</v>
      </c>
      <c r="B43" s="16" t="s">
        <v>30</v>
      </c>
      <c r="C43" s="13" t="s">
        <v>34</v>
      </c>
      <c r="D43" s="15" t="s">
        <v>126</v>
      </c>
      <c r="E43" s="16" t="s">
        <v>26</v>
      </c>
      <c r="F43" s="13" t="s">
        <v>157</v>
      </c>
      <c r="G43" s="37" t="n">
        <v>500</v>
      </c>
      <c r="H43" s="17" t="n">
        <v>50</v>
      </c>
      <c r="I43" s="18" t="n">
        <f aca="false">G43/H43</f>
        <v>10</v>
      </c>
      <c r="J43" s="18" t="s">
        <v>158</v>
      </c>
      <c r="K43" s="18"/>
      <c r="L43" s="21" t="n">
        <v>15</v>
      </c>
      <c r="M43" s="21" t="n">
        <v>19.56</v>
      </c>
      <c r="N43" s="20" t="n">
        <f aca="false">L43*I43</f>
        <v>150</v>
      </c>
      <c r="O43" s="21" t="n">
        <f aca="false">M43*I43</f>
        <v>195.6</v>
      </c>
      <c r="P43" s="22" t="n">
        <v>53</v>
      </c>
      <c r="Q43" s="22" t="n">
        <v>44</v>
      </c>
      <c r="R43" s="22" t="n">
        <v>36.5</v>
      </c>
      <c r="S43" s="23" t="n">
        <f aca="false">P43*Q43*R43/1000000*I43</f>
        <v>0.85118</v>
      </c>
    </row>
    <row r="44" s="12" customFormat="true" ht="15.6" hidden="false" customHeight="true" outlineLevel="0" collapsed="false">
      <c r="A44" s="16" t="s">
        <v>159</v>
      </c>
      <c r="B44" s="16" t="s">
        <v>30</v>
      </c>
      <c r="C44" s="13" t="s">
        <v>34</v>
      </c>
      <c r="D44" s="15" t="s">
        <v>160</v>
      </c>
      <c r="E44" s="16" t="s">
        <v>53</v>
      </c>
      <c r="F44" s="13" t="s">
        <v>161</v>
      </c>
      <c r="G44" s="37" t="n">
        <v>500</v>
      </c>
      <c r="H44" s="17" t="n">
        <v>50</v>
      </c>
      <c r="I44" s="18" t="n">
        <f aca="false">G44/H44</f>
        <v>10</v>
      </c>
      <c r="J44" s="18" t="s">
        <v>162</v>
      </c>
      <c r="K44" s="18"/>
      <c r="L44" s="21" t="n">
        <v>12</v>
      </c>
      <c r="M44" s="21" t="n">
        <v>15.86</v>
      </c>
      <c r="N44" s="20" t="n">
        <f aca="false">L44*I44</f>
        <v>120</v>
      </c>
      <c r="O44" s="21" t="n">
        <f aca="false">M44*I44</f>
        <v>158.6</v>
      </c>
      <c r="P44" s="22" t="n">
        <v>53</v>
      </c>
      <c r="Q44" s="22" t="n">
        <v>44</v>
      </c>
      <c r="R44" s="22" t="n">
        <v>36.5</v>
      </c>
      <c r="S44" s="23" t="n">
        <f aca="false">P44*Q44*R44/1000000*I44</f>
        <v>0.85118</v>
      </c>
    </row>
    <row r="45" s="12" customFormat="true" ht="15.6" hidden="false" customHeight="true" outlineLevel="0" collapsed="false">
      <c r="A45" s="16" t="s">
        <v>163</v>
      </c>
      <c r="B45" s="16" t="s">
        <v>30</v>
      </c>
      <c r="C45" s="13" t="s">
        <v>81</v>
      </c>
      <c r="D45" s="15" t="s">
        <v>164</v>
      </c>
      <c r="E45" s="16" t="s">
        <v>53</v>
      </c>
      <c r="F45" s="13" t="s">
        <v>58</v>
      </c>
      <c r="G45" s="37" t="n">
        <v>500</v>
      </c>
      <c r="H45" s="17" t="n">
        <v>50</v>
      </c>
      <c r="I45" s="18" t="n">
        <f aca="false">G45/H45</f>
        <v>10</v>
      </c>
      <c r="J45" s="18" t="s">
        <v>165</v>
      </c>
      <c r="K45" s="18"/>
      <c r="L45" s="21" t="n">
        <v>12</v>
      </c>
      <c r="M45" s="21" t="n">
        <v>15.86</v>
      </c>
      <c r="N45" s="20" t="n">
        <f aca="false">L45*I45</f>
        <v>120</v>
      </c>
      <c r="O45" s="21" t="n">
        <f aca="false">M45*I45</f>
        <v>158.6</v>
      </c>
      <c r="P45" s="22" t="n">
        <v>53</v>
      </c>
      <c r="Q45" s="22" t="n">
        <v>44</v>
      </c>
      <c r="R45" s="22" t="n">
        <v>36.5</v>
      </c>
      <c r="S45" s="23" t="n">
        <f aca="false">P45*Q45*R45/1000000*I45</f>
        <v>0.85118</v>
      </c>
    </row>
    <row r="46" s="12" customFormat="true" ht="15.6" hidden="false" customHeight="true" outlineLevel="0" collapsed="false">
      <c r="A46" s="16" t="s">
        <v>166</v>
      </c>
      <c r="B46" s="16" t="s">
        <v>30</v>
      </c>
      <c r="C46" s="13" t="s">
        <v>111</v>
      </c>
      <c r="D46" s="15" t="s">
        <v>167</v>
      </c>
      <c r="E46" s="16" t="s">
        <v>130</v>
      </c>
      <c r="F46" s="13" t="s">
        <v>168</v>
      </c>
      <c r="G46" s="16" t="n">
        <v>200</v>
      </c>
      <c r="H46" s="17" t="n">
        <v>50</v>
      </c>
      <c r="I46" s="18" t="n">
        <f aca="false">G46/H46</f>
        <v>4</v>
      </c>
      <c r="J46" s="18" t="s">
        <v>169</v>
      </c>
      <c r="K46" s="18"/>
      <c r="L46" s="21" t="n">
        <v>11</v>
      </c>
      <c r="M46" s="21" t="n">
        <v>14.94</v>
      </c>
      <c r="N46" s="20" t="n">
        <f aca="false">L46*I46</f>
        <v>44</v>
      </c>
      <c r="O46" s="21" t="n">
        <f aca="false">M46*I46</f>
        <v>59.76</v>
      </c>
      <c r="P46" s="22" t="n">
        <v>53</v>
      </c>
      <c r="Q46" s="22" t="n">
        <v>44</v>
      </c>
      <c r="R46" s="22" t="n">
        <v>36.5</v>
      </c>
      <c r="S46" s="23" t="n">
        <f aca="false">P46*Q46*R46/1000000*I46</f>
        <v>0.340472</v>
      </c>
    </row>
    <row r="47" s="12" customFormat="true" ht="15.6" hidden="false" customHeight="true" outlineLevel="0" collapsed="false">
      <c r="A47" s="16" t="s">
        <v>170</v>
      </c>
      <c r="B47" s="16" t="s">
        <v>30</v>
      </c>
      <c r="C47" s="13" t="s">
        <v>111</v>
      </c>
      <c r="D47" s="15" t="s">
        <v>171</v>
      </c>
      <c r="E47" s="16" t="s">
        <v>117</v>
      </c>
      <c r="F47" s="13" t="s">
        <v>168</v>
      </c>
      <c r="G47" s="16" t="n">
        <v>200</v>
      </c>
      <c r="H47" s="17" t="n">
        <v>50</v>
      </c>
      <c r="I47" s="18" t="n">
        <f aca="false">G47/H47</f>
        <v>4</v>
      </c>
      <c r="J47" s="18" t="s">
        <v>172</v>
      </c>
      <c r="K47" s="18"/>
      <c r="L47" s="21" t="n">
        <v>12</v>
      </c>
      <c r="M47" s="21" t="n">
        <v>15.94</v>
      </c>
      <c r="N47" s="20" t="n">
        <f aca="false">L47*I47</f>
        <v>48</v>
      </c>
      <c r="O47" s="21" t="n">
        <f aca="false">M47*I47</f>
        <v>63.76</v>
      </c>
      <c r="P47" s="22" t="n">
        <v>53</v>
      </c>
      <c r="Q47" s="22" t="n">
        <v>44</v>
      </c>
      <c r="R47" s="22" t="n">
        <v>36.5</v>
      </c>
      <c r="S47" s="23" t="n">
        <f aca="false">P47*Q47*R47/1000000*I47</f>
        <v>0.340472</v>
      </c>
    </row>
    <row r="48" s="12" customFormat="true" ht="15.6" hidden="false" customHeight="true" outlineLevel="0" collapsed="false">
      <c r="A48" s="16" t="s">
        <v>173</v>
      </c>
      <c r="B48" s="16" t="s">
        <v>30</v>
      </c>
      <c r="C48" s="13" t="s">
        <v>174</v>
      </c>
      <c r="D48" s="15" t="s">
        <v>175</v>
      </c>
      <c r="E48" s="16" t="s">
        <v>176</v>
      </c>
      <c r="F48" s="13" t="s">
        <v>36</v>
      </c>
      <c r="G48" s="16" t="n">
        <v>7000</v>
      </c>
      <c r="H48" s="17" t="n">
        <v>50</v>
      </c>
      <c r="I48" s="18" t="n">
        <f aca="false">G48/H48</f>
        <v>140</v>
      </c>
      <c r="J48" s="18" t="s">
        <v>177</v>
      </c>
      <c r="K48" s="18"/>
      <c r="L48" s="21" t="n">
        <v>9</v>
      </c>
      <c r="M48" s="21" t="n">
        <v>14.08</v>
      </c>
      <c r="N48" s="20" t="n">
        <f aca="false">L48*I48</f>
        <v>1260</v>
      </c>
      <c r="O48" s="21" t="n">
        <f aca="false">M48*I48</f>
        <v>1971.2</v>
      </c>
      <c r="P48" s="22" t="n">
        <v>53</v>
      </c>
      <c r="Q48" s="22" t="n">
        <v>44</v>
      </c>
      <c r="R48" s="22" t="n">
        <v>36.5</v>
      </c>
      <c r="S48" s="23" t="n">
        <f aca="false">P48*Q48*R48/1000000*I48</f>
        <v>11.91652</v>
      </c>
    </row>
    <row r="49" s="12" customFormat="true" ht="15.6" hidden="false" customHeight="true" outlineLevel="0" collapsed="false">
      <c r="A49" s="13" t="s">
        <v>178</v>
      </c>
      <c r="B49" s="16" t="s">
        <v>30</v>
      </c>
      <c r="C49" s="13" t="s">
        <v>174</v>
      </c>
      <c r="D49" s="15" t="s">
        <v>179</v>
      </c>
      <c r="E49" s="16" t="s">
        <v>180</v>
      </c>
      <c r="F49" s="13" t="s">
        <v>36</v>
      </c>
      <c r="G49" s="16" t="n">
        <v>6000</v>
      </c>
      <c r="H49" s="17" t="n">
        <v>50</v>
      </c>
      <c r="I49" s="18" t="n">
        <f aca="false">G49/H49</f>
        <v>120</v>
      </c>
      <c r="J49" s="18" t="s">
        <v>181</v>
      </c>
      <c r="K49" s="18"/>
      <c r="L49" s="21" t="n">
        <v>13</v>
      </c>
      <c r="M49" s="21" t="n">
        <v>17.04</v>
      </c>
      <c r="N49" s="20" t="n">
        <f aca="false">L49*I49</f>
        <v>1560</v>
      </c>
      <c r="O49" s="21" t="n">
        <f aca="false">M49*I49</f>
        <v>2044.8</v>
      </c>
      <c r="P49" s="22" t="n">
        <v>53</v>
      </c>
      <c r="Q49" s="22" t="n">
        <v>44</v>
      </c>
      <c r="R49" s="22" t="n">
        <v>36.5</v>
      </c>
      <c r="S49" s="23" t="n">
        <f aca="false">P49*Q49*R49/1000000*I49</f>
        <v>10.21416</v>
      </c>
    </row>
    <row r="50" s="12" customFormat="true" ht="26.45" hidden="false" customHeight="true" outlineLevel="0" collapsed="false">
      <c r="A50" s="16" t="s">
        <v>182</v>
      </c>
      <c r="B50" s="16" t="s">
        <v>30</v>
      </c>
      <c r="C50" s="13" t="s">
        <v>174</v>
      </c>
      <c r="D50" s="15" t="s">
        <v>183</v>
      </c>
      <c r="E50" s="16" t="s">
        <v>91</v>
      </c>
      <c r="F50" s="13" t="s">
        <v>36</v>
      </c>
      <c r="G50" s="16" t="n">
        <v>5000</v>
      </c>
      <c r="H50" s="17" t="n">
        <v>50</v>
      </c>
      <c r="I50" s="18" t="n">
        <f aca="false">G50/H50</f>
        <v>100</v>
      </c>
      <c r="J50" s="18" t="s">
        <v>184</v>
      </c>
      <c r="K50" s="18"/>
      <c r="L50" s="21" t="n">
        <v>13</v>
      </c>
      <c r="M50" s="21" t="n">
        <v>17.06</v>
      </c>
      <c r="N50" s="20" t="n">
        <f aca="false">L50*I50</f>
        <v>1300</v>
      </c>
      <c r="O50" s="21" t="n">
        <f aca="false">M50*I50</f>
        <v>1706</v>
      </c>
      <c r="P50" s="22" t="n">
        <v>53</v>
      </c>
      <c r="Q50" s="22" t="n">
        <v>44</v>
      </c>
      <c r="R50" s="22" t="n">
        <v>36.5</v>
      </c>
      <c r="S50" s="23" t="n">
        <f aca="false">P50*Q50*R50/1000000*I50</f>
        <v>8.5118</v>
      </c>
    </row>
    <row r="51" s="12" customFormat="true" ht="15.6" hidden="false" customHeight="true" outlineLevel="0" collapsed="false">
      <c r="A51" s="16" t="s">
        <v>185</v>
      </c>
      <c r="B51" s="16" t="s">
        <v>30</v>
      </c>
      <c r="C51" s="13" t="s">
        <v>186</v>
      </c>
      <c r="D51" s="15" t="s">
        <v>187</v>
      </c>
      <c r="E51" s="16" t="s">
        <v>188</v>
      </c>
      <c r="F51" s="13" t="s">
        <v>58</v>
      </c>
      <c r="G51" s="16" t="n">
        <v>4000</v>
      </c>
      <c r="H51" s="36" t="n">
        <v>100</v>
      </c>
      <c r="I51" s="18" t="n">
        <f aca="false">G51/H51</f>
        <v>40</v>
      </c>
      <c r="J51" s="18" t="s">
        <v>189</v>
      </c>
      <c r="K51" s="18"/>
      <c r="L51" s="21" t="n">
        <v>12</v>
      </c>
      <c r="M51" s="21" t="n">
        <v>14.06</v>
      </c>
      <c r="N51" s="20" t="n">
        <f aca="false">L51*I51</f>
        <v>480</v>
      </c>
      <c r="O51" s="21" t="n">
        <f aca="false">M51*I51</f>
        <v>562.4</v>
      </c>
      <c r="P51" s="13" t="n">
        <v>52</v>
      </c>
      <c r="Q51" s="13" t="n">
        <v>28</v>
      </c>
      <c r="R51" s="13" t="n">
        <v>36</v>
      </c>
      <c r="S51" s="23" t="n">
        <f aca="false">P51*Q51*R51/1000000*I51</f>
        <v>2.09664</v>
      </c>
    </row>
    <row r="52" s="12" customFormat="true" ht="15.6" hidden="false" customHeight="true" outlineLevel="0" collapsed="false">
      <c r="A52" s="13" t="s">
        <v>80</v>
      </c>
      <c r="B52" s="14" t="s">
        <v>23</v>
      </c>
      <c r="C52" s="13" t="s">
        <v>81</v>
      </c>
      <c r="D52" s="15" t="s">
        <v>61</v>
      </c>
      <c r="E52" s="13" t="s">
        <v>43</v>
      </c>
      <c r="F52" s="13" t="s">
        <v>82</v>
      </c>
      <c r="G52" s="35" t="n">
        <v>2000</v>
      </c>
      <c r="H52" s="13" t="n">
        <v>50</v>
      </c>
      <c r="I52" s="13" t="n">
        <f aca="false">G52/H52</f>
        <v>40</v>
      </c>
      <c r="J52" s="13" t="s">
        <v>190</v>
      </c>
      <c r="K52" s="13" t="s">
        <v>191</v>
      </c>
      <c r="L52" s="21" t="n">
        <v>17</v>
      </c>
      <c r="M52" s="21" t="n">
        <v>21.5</v>
      </c>
      <c r="N52" s="20" t="n">
        <f aca="false">L52*I52</f>
        <v>680</v>
      </c>
      <c r="O52" s="21" t="n">
        <f aca="false">M52*I52</f>
        <v>860</v>
      </c>
      <c r="P52" s="22" t="n">
        <v>53</v>
      </c>
      <c r="Q52" s="22" t="n">
        <v>44</v>
      </c>
      <c r="R52" s="22" t="n">
        <v>36.5</v>
      </c>
      <c r="S52" s="23" t="n">
        <f aca="false">P52*Q52*R52/1000000*I52</f>
        <v>3.40472</v>
      </c>
    </row>
    <row r="53" s="12" customFormat="true" ht="15.6" hidden="false" customHeight="true" outlineLevel="0" collapsed="false">
      <c r="A53" s="16" t="s">
        <v>173</v>
      </c>
      <c r="B53" s="16" t="s">
        <v>30</v>
      </c>
      <c r="C53" s="13" t="s">
        <v>174</v>
      </c>
      <c r="D53" s="15" t="s">
        <v>175</v>
      </c>
      <c r="E53" s="16" t="s">
        <v>176</v>
      </c>
      <c r="F53" s="13" t="s">
        <v>36</v>
      </c>
      <c r="G53" s="16" t="n">
        <v>100</v>
      </c>
      <c r="H53" s="17" t="n">
        <v>50</v>
      </c>
      <c r="I53" s="18" t="n">
        <f aca="false">G53/H53</f>
        <v>2</v>
      </c>
      <c r="J53" s="13" t="s">
        <v>192</v>
      </c>
      <c r="K53" s="13" t="s">
        <v>193</v>
      </c>
      <c r="L53" s="21" t="n">
        <v>9</v>
      </c>
      <c r="M53" s="21" t="n">
        <v>14.08</v>
      </c>
      <c r="N53" s="20" t="n">
        <f aca="false">L53*I53</f>
        <v>18</v>
      </c>
      <c r="O53" s="21" t="n">
        <f aca="false">M53*I53</f>
        <v>28.16</v>
      </c>
      <c r="P53" s="22" t="n">
        <v>53</v>
      </c>
      <c r="Q53" s="22" t="n">
        <v>44</v>
      </c>
      <c r="R53" s="22" t="n">
        <v>36.5</v>
      </c>
      <c r="S53" s="23" t="n">
        <f aca="false">P53*Q53*R53/1000000*I53</f>
        <v>0.170236</v>
      </c>
    </row>
    <row r="54" s="12" customFormat="true" ht="15.6" hidden="false" customHeight="true" outlineLevel="0" collapsed="false">
      <c r="A54" s="13" t="s">
        <v>194</v>
      </c>
      <c r="B54" s="14" t="s">
        <v>23</v>
      </c>
      <c r="C54" s="13" t="s">
        <v>70</v>
      </c>
      <c r="D54" s="15" t="s">
        <v>195</v>
      </c>
      <c r="E54" s="13" t="s">
        <v>130</v>
      </c>
      <c r="F54" s="13" t="s">
        <v>196</v>
      </c>
      <c r="G54" s="35" t="n">
        <v>500</v>
      </c>
      <c r="H54" s="13" t="n">
        <v>50</v>
      </c>
      <c r="I54" s="13" t="n">
        <f aca="false">G54/H54</f>
        <v>10</v>
      </c>
      <c r="J54" s="13" t="s">
        <v>197</v>
      </c>
      <c r="K54" s="13" t="s">
        <v>191</v>
      </c>
      <c r="L54" s="38" t="n">
        <v>12</v>
      </c>
      <c r="M54" s="38" t="n">
        <v>15.86</v>
      </c>
      <c r="N54" s="20" t="n">
        <f aca="false">L54*I54</f>
        <v>120</v>
      </c>
      <c r="O54" s="21" t="n">
        <f aca="false">M54*I54</f>
        <v>158.6</v>
      </c>
      <c r="P54" s="13" t="n">
        <v>53</v>
      </c>
      <c r="Q54" s="13" t="n">
        <v>44</v>
      </c>
      <c r="R54" s="13" t="n">
        <v>36.5</v>
      </c>
      <c r="S54" s="23" t="n">
        <f aca="false">P54*Q54*R54/1000000*I54</f>
        <v>0.85118</v>
      </c>
    </row>
    <row r="55" s="12" customFormat="true" ht="15.6" hidden="false" customHeight="true" outlineLevel="0" collapsed="false">
      <c r="A55" s="16" t="s">
        <v>185</v>
      </c>
      <c r="B55" s="16" t="s">
        <v>30</v>
      </c>
      <c r="C55" s="13" t="s">
        <v>186</v>
      </c>
      <c r="D55" s="15" t="s">
        <v>187</v>
      </c>
      <c r="E55" s="16" t="s">
        <v>188</v>
      </c>
      <c r="F55" s="13" t="s">
        <v>58</v>
      </c>
      <c r="G55" s="16" t="n">
        <v>100</v>
      </c>
      <c r="H55" s="36" t="n">
        <v>100</v>
      </c>
      <c r="I55" s="18" t="n">
        <f aca="false">G55/H55</f>
        <v>1</v>
      </c>
      <c r="J55" s="13" t="n">
        <v>1171</v>
      </c>
      <c r="K55" s="13" t="s">
        <v>193</v>
      </c>
      <c r="L55" s="21" t="n">
        <v>12</v>
      </c>
      <c r="M55" s="21" t="n">
        <v>14.06</v>
      </c>
      <c r="N55" s="20" t="n">
        <f aca="false">L55*I55</f>
        <v>12</v>
      </c>
      <c r="O55" s="21" t="n">
        <f aca="false">M55*I55</f>
        <v>14.06</v>
      </c>
      <c r="P55" s="13" t="n">
        <v>52</v>
      </c>
      <c r="Q55" s="13" t="n">
        <v>28</v>
      </c>
      <c r="R55" s="13" t="n">
        <v>36</v>
      </c>
      <c r="S55" s="23" t="n">
        <f aca="false">P55*Q55*R55/1000000*I55</f>
        <v>0.052416</v>
      </c>
    </row>
    <row r="56" s="12" customFormat="true" ht="15.6" hidden="false" customHeight="true" outlineLevel="0" collapsed="false">
      <c r="A56" s="13" t="s">
        <v>178</v>
      </c>
      <c r="B56" s="16" t="s">
        <v>30</v>
      </c>
      <c r="C56" s="13" t="s">
        <v>174</v>
      </c>
      <c r="D56" s="15" t="s">
        <v>179</v>
      </c>
      <c r="E56" s="16" t="s">
        <v>180</v>
      </c>
      <c r="F56" s="13" t="s">
        <v>36</v>
      </c>
      <c r="G56" s="16" t="n">
        <v>100</v>
      </c>
      <c r="H56" s="17" t="n">
        <v>50</v>
      </c>
      <c r="I56" s="18" t="n">
        <f aca="false">G56/H56</f>
        <v>2</v>
      </c>
      <c r="J56" s="13" t="s">
        <v>198</v>
      </c>
      <c r="K56" s="13" t="s">
        <v>193</v>
      </c>
      <c r="L56" s="21" t="n">
        <v>13</v>
      </c>
      <c r="M56" s="21" t="n">
        <v>17.04</v>
      </c>
      <c r="N56" s="20" t="n">
        <f aca="false">L56*I56</f>
        <v>26</v>
      </c>
      <c r="O56" s="21" t="n">
        <f aca="false">M56*I56</f>
        <v>34.08</v>
      </c>
      <c r="P56" s="22" t="n">
        <v>53</v>
      </c>
      <c r="Q56" s="22" t="n">
        <v>44</v>
      </c>
      <c r="R56" s="22" t="n">
        <v>36.5</v>
      </c>
      <c r="S56" s="23" t="n">
        <f aca="false">P56*Q56*R56/1000000*I56</f>
        <v>0.170236</v>
      </c>
    </row>
    <row r="57" s="12" customFormat="true" ht="15.6" hidden="false" customHeight="true" outlineLevel="0" collapsed="false">
      <c r="A57" s="13"/>
      <c r="B57" s="16"/>
      <c r="C57" s="13" t="s">
        <v>199</v>
      </c>
      <c r="D57" s="13"/>
      <c r="E57" s="13"/>
      <c r="F57" s="13"/>
      <c r="G57" s="16" t="n">
        <v>244</v>
      </c>
      <c r="H57" s="36" t="n">
        <v>50</v>
      </c>
      <c r="I57" s="19" t="n">
        <v>5</v>
      </c>
      <c r="J57" s="13" t="s">
        <v>200</v>
      </c>
      <c r="K57" s="13" t="s">
        <v>193</v>
      </c>
      <c r="L57" s="38" t="n">
        <v>12</v>
      </c>
      <c r="M57" s="38" t="n">
        <v>15.98</v>
      </c>
      <c r="N57" s="20" t="n">
        <f aca="false">L57*I57</f>
        <v>60</v>
      </c>
      <c r="O57" s="21" t="n">
        <f aca="false">M57*I57</f>
        <v>79.9</v>
      </c>
      <c r="P57" s="22" t="n">
        <v>53</v>
      </c>
      <c r="Q57" s="22" t="n">
        <v>44</v>
      </c>
      <c r="R57" s="22" t="n">
        <v>36.5</v>
      </c>
      <c r="S57" s="23" t="n">
        <f aca="false">P57*Q57*R57/1000000*I57</f>
        <v>0.42559</v>
      </c>
    </row>
    <row r="58" s="12" customFormat="true" ht="15.6" hidden="false" customHeight="true" outlineLevel="0" collapsed="false">
      <c r="A58" s="13"/>
      <c r="B58" s="16"/>
      <c r="C58" s="39" t="s">
        <v>201</v>
      </c>
      <c r="D58" s="39"/>
      <c r="E58" s="39"/>
      <c r="F58" s="39"/>
      <c r="G58" s="28" t="n">
        <f aca="false">SUM(G19:G57)</f>
        <v>41444</v>
      </c>
      <c r="H58" s="40"/>
      <c r="I58" s="30" t="n">
        <f aca="false">SUM(I19:I57)</f>
        <v>788</v>
      </c>
      <c r="J58" s="39"/>
      <c r="K58" s="39"/>
      <c r="L58" s="41"/>
      <c r="M58" s="41"/>
      <c r="N58" s="32" t="n">
        <f aca="false">SUM(N19:N57)</f>
        <v>10538</v>
      </c>
      <c r="O58" s="32" t="n">
        <f aca="false">SUM(O19:O57)</f>
        <v>13929.42</v>
      </c>
      <c r="P58" s="33"/>
      <c r="Q58" s="33"/>
      <c r="R58" s="33"/>
      <c r="S58" s="34" t="n">
        <f aca="false">SUM(S19:S57)</f>
        <v>65.732202</v>
      </c>
    </row>
    <row r="59" s="12" customFormat="true" ht="17.45" hidden="false" customHeight="true" outlineLevel="0" collapsed="false">
      <c r="A59" s="16"/>
      <c r="B59" s="16"/>
      <c r="C59" s="42" t="s">
        <v>202</v>
      </c>
      <c r="D59" s="42"/>
      <c r="E59" s="42"/>
      <c r="F59" s="42"/>
      <c r="G59" s="43" t="n">
        <f aca="false">G18+G58</f>
        <v>56444</v>
      </c>
      <c r="H59" s="44"/>
      <c r="I59" s="44" t="s">
        <v>203</v>
      </c>
      <c r="J59" s="44"/>
      <c r="K59" s="44"/>
      <c r="L59" s="44"/>
      <c r="M59" s="44"/>
      <c r="N59" s="45" t="n">
        <f aca="false">N18+N58</f>
        <v>14818</v>
      </c>
      <c r="O59" s="45" t="n">
        <f aca="false">O18+O58</f>
        <v>19653.42</v>
      </c>
      <c r="P59" s="46"/>
      <c r="Q59" s="46"/>
      <c r="R59" s="46"/>
      <c r="S59" s="47" t="n">
        <f aca="false">S18+S58</f>
        <v>91.267602</v>
      </c>
    </row>
    <row r="60" s="49" customFormat="true" ht="37.9" hidden="false" customHeight="true" outlineLevel="0" collapsed="false">
      <c r="A60" s="48" t="s">
        <v>204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s="49" customFormat="true" ht="15.75" hidden="false" customHeight="false" outlineLevel="0" collapsed="false">
      <c r="A61" s="1"/>
      <c r="B61" s="1"/>
      <c r="C61" s="1"/>
      <c r="D61" s="2"/>
      <c r="E61" s="1"/>
      <c r="F61" s="1"/>
      <c r="G61" s="2"/>
      <c r="H61" s="3"/>
    </row>
  </sheetData>
  <mergeCells count="11">
    <mergeCell ref="A1:S1"/>
    <mergeCell ref="A2:S2"/>
    <mergeCell ref="A3:S3"/>
    <mergeCell ref="A5:S5"/>
    <mergeCell ref="A6:S6"/>
    <mergeCell ref="P7:R7"/>
    <mergeCell ref="C18:F18"/>
    <mergeCell ref="C57:F57"/>
    <mergeCell ref="C58:F58"/>
    <mergeCell ref="C59:F59"/>
    <mergeCell ref="A60:S60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6:44:09Z</dcterms:created>
  <dc:creator>Owner</dc:creator>
  <dc:description/>
  <dc:language>en-US</dc:language>
  <cp:lastModifiedBy>Akif</cp:lastModifiedBy>
  <cp:lastPrinted>2014-01-22T14:07:25Z</cp:lastPrinted>
  <dcterms:modified xsi:type="dcterms:W3CDTF">2014-03-14T11:41:19Z</dcterms:modified>
  <cp:revision>0</cp:revision>
  <dc:subject/>
  <dc:title/>
</cp:coreProperties>
</file>