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Vcom International Ltd</t>
  </si>
  <si>
    <t xml:space="preserve">2F/1,Bulding D,Youke Business Center.  Kexin Rd,Tangxia,Tianhe District, Guangzhou City,Guangdong Province,China</t>
  </si>
  <si>
    <r>
      <rPr>
        <sz val="11"/>
        <rFont val="Arial"/>
        <family val="2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+86-20-22832561 /  22832558       FAX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+86-20-22832562   /  22832550</t>
    </r>
  </si>
  <si>
    <t xml:space="preserve">Packing List</t>
  </si>
  <si>
    <r>
      <rPr>
        <b val="true"/>
        <sz val="10"/>
        <rFont val="Arial"/>
        <family val="2"/>
      </rPr>
      <t xml:space="preserve">Customer:Mr Tuncay Donmez                                    </t>
    </r>
    <r>
      <rPr>
        <b val="true"/>
        <sz val="10"/>
        <rFont val="Noto Sans"/>
        <family val="2"/>
      </rPr>
      <t xml:space="preserve">　 　　　　　　　            　            </t>
    </r>
  </si>
  <si>
    <t xml:space="preserve">Company:SEGMENT COMPUTER COMPANY</t>
  </si>
  <si>
    <t xml:space="preserve">Number:ESV022-2+ESV023</t>
  </si>
  <si>
    <t xml:space="preserve">TEL    : +90 212 2666290
FAX    : +90 212 2666298</t>
  </si>
  <si>
    <t xml:space="preserve">Date:2014-1-26                               Page: 1 of 1</t>
  </si>
  <si>
    <t xml:space="preserve">NO.</t>
  </si>
  <si>
    <t xml:space="preserve">P/N</t>
  </si>
  <si>
    <t xml:space="preserve">Product description</t>
  </si>
  <si>
    <t xml:space="preserve">Length</t>
  </si>
  <si>
    <t xml:space="preserve">Quantity</t>
  </si>
  <si>
    <t xml:space="preserve">Pcs/carton</t>
  </si>
  <si>
    <t xml:space="preserve">N.W (KGS)</t>
  </si>
  <si>
    <t xml:space="preserve">Total N.W (KGS)</t>
  </si>
  <si>
    <t xml:space="preserve">G.W (KGS)</t>
  </si>
  <si>
    <t xml:space="preserve">Total G.W (KGS)</t>
  </si>
  <si>
    <t xml:space="preserve">Carton size</t>
  </si>
  <si>
    <t xml:space="preserve">Case</t>
  </si>
  <si>
    <t xml:space="preserve">CBM</t>
  </si>
  <si>
    <t xml:space="preserve">Total CBM</t>
  </si>
  <si>
    <t xml:space="preserve">Carton No.</t>
  </si>
  <si>
    <t xml:space="preserve">SL-VGA20</t>
  </si>
  <si>
    <t xml:space="preserve">VGA Cable 3+4 M/M +2Ferrite 20mt</t>
  </si>
  <si>
    <t xml:space="preserve">20M</t>
  </si>
  <si>
    <t xml:space="preserve">17.4</t>
  </si>
  <si>
    <t xml:space="preserve">460*300*250</t>
  </si>
  <si>
    <t xml:space="preserve">568-767</t>
  </si>
  <si>
    <t xml:space="preserve">SL-VGA30</t>
  </si>
  <si>
    <t xml:space="preserve">VGA Cable 3+4 M/M +2Ferrite 30mt</t>
  </si>
  <si>
    <t xml:space="preserve">30M</t>
  </si>
  <si>
    <t xml:space="preserve">17.6</t>
  </si>
  <si>
    <t xml:space="preserve">768-892</t>
  </si>
  <si>
    <t xml:space="preserve">SL-VGA40</t>
  </si>
  <si>
    <t xml:space="preserve">VGA Cable 3+4 M/M +2Ferrite 40mt black cable</t>
  </si>
  <si>
    <t xml:space="preserve">40M</t>
  </si>
  <si>
    <t xml:space="preserve">15.2</t>
  </si>
  <si>
    <t xml:space="preserve">893-992</t>
  </si>
  <si>
    <t xml:space="preserve">SL-VGA50</t>
  </si>
  <si>
    <t xml:space="preserve">VGA Cable 3+4 M/M +2Ferrite 50mt black cable</t>
  </si>
  <si>
    <t xml:space="preserve">50M</t>
  </si>
  <si>
    <t xml:space="preserve">18.2</t>
  </si>
  <si>
    <t xml:space="preserve">993-1052</t>
  </si>
  <si>
    <t xml:space="preserve">SLX-177</t>
  </si>
  <si>
    <t xml:space="preserve">S-link SLX-177 VGA M/M 10m Monitör Kablosu</t>
  </si>
  <si>
    <t xml:space="preserve">10M</t>
  </si>
  <si>
    <t xml:space="preserve">43*33*22</t>
  </si>
  <si>
    <t xml:space="preserve">1-100</t>
  </si>
  <si>
    <t xml:space="preserve">SLX-180</t>
  </si>
  <si>
    <t xml:space="preserve">S-link SLX-180 VGA M/M 20m Monitör Kablosu</t>
  </si>
  <si>
    <t xml:space="preserve">48.5*34*25.5</t>
  </si>
  <si>
    <t xml:space="preserve">201-250</t>
  </si>
  <si>
    <t xml:space="preserve">SL-VGA10</t>
  </si>
  <si>
    <t xml:space="preserve">VGA Cable 3+4 M/M +2Ferrite 10mt</t>
  </si>
  <si>
    <t xml:space="preserve">46*30*25</t>
  </si>
  <si>
    <t xml:space="preserve">251-500</t>
  </si>
  <si>
    <t xml:space="preserve">898-997</t>
  </si>
  <si>
    <t xml:space="preserve">1048-1172</t>
  </si>
  <si>
    <t xml:space="preserve">1273-1332</t>
  </si>
  <si>
    <t xml:space="preserve">Total:</t>
  </si>
  <si>
    <t xml:space="preserve">12620.000</t>
  </si>
  <si>
    <t xml:space="preserve">Total Gross Weight:12620.000KGS</t>
  </si>
  <si>
    <t xml:space="preserve">Total Packages:793PCS</t>
  </si>
  <si>
    <t xml:space="preserve">Total Dimension:27.428CBM</t>
  </si>
  <si>
    <t xml:space="preserve">Packing by:Vcom International Ltd</t>
  </si>
  <si>
    <t xml:space="preserve">Signature of Packe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_ "/>
    <numFmt numFmtId="167" formatCode="General"/>
    <numFmt numFmtId="168" formatCode="@"/>
    <numFmt numFmtId="169" formatCode="0.0000_);[RED]\(0.0000\)"/>
    <numFmt numFmtId="170" formatCode="0.00_ "/>
    <numFmt numFmtId="171" formatCode="0_ "/>
    <numFmt numFmtId="172" formatCode="0.000_);[RED]\(0.000\)"/>
    <numFmt numFmtId="173" formatCode="0.0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8"/>
      <name val="Arial"/>
      <family val="2"/>
    </font>
    <font>
      <sz val="11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2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4"/>
      <name val="Arial"/>
      <family val="2"/>
    </font>
    <font>
      <sz val="14"/>
      <color rgb="FF000000"/>
      <name val="Calibri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3" xfId="22"/>
    <cellStyle name="常规_Sheet1" xfId="23"/>
    <cellStyle name="常规_唯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99"/>
    <col collapsed="false" customWidth="true" hidden="false" outlineLevel="0" max="3" min="3" style="2" width="22.85"/>
    <col collapsed="false" customWidth="true" hidden="false" outlineLevel="0" max="4" min="4" style="2" width="8.28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10.56"/>
    <col collapsed="false" customWidth="true" hidden="false" outlineLevel="0" max="8" min="8" style="2" width="9.56"/>
    <col collapsed="false" customWidth="true" hidden="false" outlineLevel="0" max="9" min="9" style="2" width="7.7"/>
    <col collapsed="false" customWidth="true" hidden="false" outlineLevel="0" max="10" min="10" style="2" width="10.13"/>
    <col collapsed="false" customWidth="true" hidden="false" outlineLevel="0" max="11" min="11" style="2" width="12.7"/>
    <col collapsed="false" customWidth="true" hidden="false" outlineLevel="0" max="12" min="12" style="2" width="6.85"/>
    <col collapsed="false" customWidth="true" hidden="false" outlineLevel="0" max="13" min="13" style="2" width="8.99"/>
    <col collapsed="false" customWidth="true" hidden="false" outlineLevel="0" max="14" min="14" style="2" width="11.42"/>
    <col collapsed="false" customWidth="true" hidden="false" outlineLevel="0" max="15" min="15" style="2" width="10.99"/>
    <col collapsed="false" customWidth="false" hidden="false" outlineLevel="0" max="257" min="16" style="2" width="9.14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25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16.5" hidden="false" customHeight="true" outlineLevel="0" collapsed="false">
      <c r="A5" s="7" t="s">
        <v>4</v>
      </c>
      <c r="B5" s="8"/>
      <c r="C5" s="8"/>
      <c r="D5" s="9"/>
      <c r="E5" s="8"/>
      <c r="F5" s="8"/>
      <c r="G5" s="8"/>
      <c r="H5" s="8"/>
      <c r="I5" s="8"/>
      <c r="J5" s="10"/>
    </row>
    <row r="6" s="4" customFormat="true" ht="16.5" hidden="false" customHeight="true" outlineLevel="0" collapsed="false">
      <c r="A6" s="7" t="s">
        <v>5</v>
      </c>
      <c r="B6" s="8"/>
      <c r="C6" s="8"/>
      <c r="D6" s="9"/>
      <c r="E6" s="10"/>
      <c r="F6" s="10"/>
      <c r="G6" s="10"/>
      <c r="H6" s="11"/>
      <c r="I6" s="11"/>
      <c r="L6" s="11" t="s">
        <v>6</v>
      </c>
      <c r="M6" s="11"/>
    </row>
    <row r="7" s="4" customFormat="true" ht="29.25" hidden="false" customHeight="true" outlineLevel="0" collapsed="false">
      <c r="A7" s="12" t="s">
        <v>7</v>
      </c>
      <c r="B7" s="12"/>
      <c r="C7" s="12"/>
      <c r="D7" s="12"/>
      <c r="E7" s="13"/>
      <c r="F7" s="13"/>
      <c r="G7" s="14"/>
      <c r="H7" s="15"/>
      <c r="I7" s="15"/>
      <c r="L7" s="16" t="s">
        <v>8</v>
      </c>
      <c r="M7" s="16"/>
      <c r="N7" s="16"/>
    </row>
    <row r="8" s="4" customFormat="true" ht="35.25" hidden="false" customHeight="tru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18" t="s">
        <v>13</v>
      </c>
      <c r="F8" s="19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21" t="s">
        <v>23</v>
      </c>
    </row>
    <row r="9" customFormat="false" ht="39.75" hidden="false" customHeight="true" outlineLevel="0" collapsed="false">
      <c r="A9" s="22" t="n">
        <v>1</v>
      </c>
      <c r="B9" s="23" t="s">
        <v>24</v>
      </c>
      <c r="C9" s="24" t="s">
        <v>25</v>
      </c>
      <c r="D9" s="25" t="s">
        <v>26</v>
      </c>
      <c r="E9" s="26" t="n">
        <v>760</v>
      </c>
      <c r="F9" s="27" t="n">
        <v>10</v>
      </c>
      <c r="G9" s="28" t="n">
        <v>16.8</v>
      </c>
      <c r="H9" s="29" t="n">
        <f aca="false">G9*L9</f>
        <v>1276.8</v>
      </c>
      <c r="I9" s="30" t="s">
        <v>27</v>
      </c>
      <c r="J9" s="29" t="n">
        <f aca="false">I9*L9</f>
        <v>1322.4</v>
      </c>
      <c r="K9" s="31" t="s">
        <v>28</v>
      </c>
      <c r="L9" s="32" t="n">
        <f aca="false">E9/F9</f>
        <v>76</v>
      </c>
      <c r="M9" s="33" t="n">
        <f aca="false">46*30*25/1000000</f>
        <v>0.0345</v>
      </c>
      <c r="N9" s="34" t="n">
        <f aca="false">M9*L9</f>
        <v>2.622</v>
      </c>
      <c r="O9" s="35" t="s">
        <v>29</v>
      </c>
    </row>
    <row r="10" customFormat="false" ht="39.75" hidden="false" customHeight="true" outlineLevel="0" collapsed="false">
      <c r="A10" s="22" t="n">
        <v>2</v>
      </c>
      <c r="B10" s="23" t="s">
        <v>30</v>
      </c>
      <c r="C10" s="24" t="s">
        <v>31</v>
      </c>
      <c r="D10" s="25" t="s">
        <v>32</v>
      </c>
      <c r="E10" s="26" t="n">
        <v>600</v>
      </c>
      <c r="F10" s="32" t="n">
        <v>8</v>
      </c>
      <c r="G10" s="28" t="n">
        <v>17</v>
      </c>
      <c r="H10" s="29" t="n">
        <f aca="false">G10*L10</f>
        <v>1275</v>
      </c>
      <c r="I10" s="30" t="s">
        <v>33</v>
      </c>
      <c r="J10" s="29" t="n">
        <f aca="false">I10*L10</f>
        <v>1320</v>
      </c>
      <c r="K10" s="31" t="s">
        <v>28</v>
      </c>
      <c r="L10" s="32" t="n">
        <f aca="false">E10/F10</f>
        <v>75</v>
      </c>
      <c r="M10" s="33" t="n">
        <f aca="false">46*30*25/1000000</f>
        <v>0.0345</v>
      </c>
      <c r="N10" s="34" t="n">
        <f aca="false">M10*L10</f>
        <v>2.5875</v>
      </c>
      <c r="O10" s="35" t="s">
        <v>34</v>
      </c>
    </row>
    <row r="11" customFormat="false" ht="46.5" hidden="false" customHeight="true" outlineLevel="0" collapsed="false">
      <c r="A11" s="22" t="n">
        <v>3</v>
      </c>
      <c r="B11" s="23" t="s">
        <v>35</v>
      </c>
      <c r="C11" s="24" t="s">
        <v>36</v>
      </c>
      <c r="D11" s="25" t="s">
        <v>37</v>
      </c>
      <c r="E11" s="26" t="n">
        <v>300</v>
      </c>
      <c r="F11" s="32" t="n">
        <v>5</v>
      </c>
      <c r="G11" s="28" t="n">
        <v>14.6</v>
      </c>
      <c r="H11" s="29" t="n">
        <f aca="false">G11*L11</f>
        <v>876</v>
      </c>
      <c r="I11" s="30" t="s">
        <v>38</v>
      </c>
      <c r="J11" s="29" t="n">
        <f aca="false">I11*L11</f>
        <v>912</v>
      </c>
      <c r="K11" s="31" t="s">
        <v>28</v>
      </c>
      <c r="L11" s="32" t="n">
        <f aca="false">E11/F11</f>
        <v>60</v>
      </c>
      <c r="M11" s="33" t="n">
        <f aca="false">46*30*25/1000000</f>
        <v>0.0345</v>
      </c>
      <c r="N11" s="34" t="n">
        <f aca="false">M11*L11</f>
        <v>2.07</v>
      </c>
      <c r="O11" s="35" t="s">
        <v>39</v>
      </c>
    </row>
    <row r="12" customFormat="false" ht="46.5" hidden="false" customHeight="true" outlineLevel="0" collapsed="false">
      <c r="A12" s="22" t="n">
        <v>4</v>
      </c>
      <c r="B12" s="23" t="s">
        <v>40</v>
      </c>
      <c r="C12" s="24" t="s">
        <v>41</v>
      </c>
      <c r="D12" s="25" t="s">
        <v>42</v>
      </c>
      <c r="E12" s="26" t="n">
        <v>150</v>
      </c>
      <c r="F12" s="32" t="n">
        <v>5</v>
      </c>
      <c r="G12" s="28" t="n">
        <v>17.6</v>
      </c>
      <c r="H12" s="29" t="n">
        <f aca="false">G12*L12</f>
        <v>528</v>
      </c>
      <c r="I12" s="30" t="s">
        <v>43</v>
      </c>
      <c r="J12" s="29" t="n">
        <f aca="false">I12*L12</f>
        <v>546</v>
      </c>
      <c r="K12" s="31" t="s">
        <v>28</v>
      </c>
      <c r="L12" s="32" t="n">
        <f aca="false">E12/F12</f>
        <v>30</v>
      </c>
      <c r="M12" s="33" t="n">
        <f aca="false">46*30*25/1000000</f>
        <v>0.0345</v>
      </c>
      <c r="N12" s="34" t="n">
        <f aca="false">M12*L12</f>
        <v>1.035</v>
      </c>
      <c r="O12" s="35" t="s">
        <v>44</v>
      </c>
    </row>
    <row r="13" s="41" customFormat="true" ht="39" hidden="false" customHeight="true" outlineLevel="0" collapsed="false">
      <c r="A13" s="22" t="n">
        <v>5</v>
      </c>
      <c r="B13" s="32" t="s">
        <v>45</v>
      </c>
      <c r="C13" s="36" t="s">
        <v>46</v>
      </c>
      <c r="D13" s="37" t="s">
        <v>47</v>
      </c>
      <c r="E13" s="38" t="n">
        <v>870</v>
      </c>
      <c r="F13" s="32" t="n">
        <v>10</v>
      </c>
      <c r="G13" s="29" t="n">
        <v>7.5</v>
      </c>
      <c r="H13" s="39" t="n">
        <f aca="false">G13*L13</f>
        <v>652.5</v>
      </c>
      <c r="I13" s="29" t="n">
        <v>8.1</v>
      </c>
      <c r="J13" s="39" t="n">
        <f aca="false">I13*L13</f>
        <v>704.7</v>
      </c>
      <c r="K13" s="31" t="s">
        <v>48</v>
      </c>
      <c r="L13" s="32" t="n">
        <v>87</v>
      </c>
      <c r="M13" s="33" t="n">
        <f aca="false">43*33*22/1000000</f>
        <v>0.031218</v>
      </c>
      <c r="N13" s="34" t="n">
        <f aca="false">M13*L13</f>
        <v>2.715966</v>
      </c>
      <c r="O13" s="40" t="s">
        <v>49</v>
      </c>
    </row>
    <row r="14" s="41" customFormat="true" ht="39" hidden="false" customHeight="true" outlineLevel="0" collapsed="false">
      <c r="A14" s="22" t="n">
        <v>6</v>
      </c>
      <c r="B14" s="32" t="s">
        <v>50</v>
      </c>
      <c r="C14" s="36" t="s">
        <v>51</v>
      </c>
      <c r="D14" s="37" t="s">
        <v>26</v>
      </c>
      <c r="E14" s="38" t="n">
        <v>470</v>
      </c>
      <c r="F14" s="32" t="n">
        <v>10</v>
      </c>
      <c r="G14" s="28" t="n">
        <v>16.7</v>
      </c>
      <c r="H14" s="39" t="n">
        <f aca="false">G14*L14</f>
        <v>784.9</v>
      </c>
      <c r="I14" s="29" t="n">
        <v>17.3</v>
      </c>
      <c r="J14" s="39" t="n">
        <f aca="false">I14*L14</f>
        <v>813.1</v>
      </c>
      <c r="K14" s="31" t="s">
        <v>52</v>
      </c>
      <c r="L14" s="32" t="n">
        <v>47</v>
      </c>
      <c r="M14" s="33" t="n">
        <f aca="false">48.5*34*25.5/1000000</f>
        <v>0.0420495</v>
      </c>
      <c r="N14" s="34" t="n">
        <f aca="false">M14*L14</f>
        <v>1.9763265</v>
      </c>
      <c r="O14" s="40" t="s">
        <v>53</v>
      </c>
    </row>
    <row r="15" s="41" customFormat="true" ht="39" hidden="false" customHeight="true" outlineLevel="0" collapsed="false">
      <c r="A15" s="22" t="n">
        <v>7</v>
      </c>
      <c r="B15" s="23" t="s">
        <v>54</v>
      </c>
      <c r="C15" s="24" t="s">
        <v>55</v>
      </c>
      <c r="D15" s="25" t="s">
        <v>47</v>
      </c>
      <c r="E15" s="26" t="n">
        <v>2864</v>
      </c>
      <c r="F15" s="32" t="n">
        <v>16</v>
      </c>
      <c r="G15" s="28" t="n">
        <v>12</v>
      </c>
      <c r="H15" s="39" t="n">
        <f aca="false">G15*L15</f>
        <v>2148</v>
      </c>
      <c r="I15" s="29" t="n">
        <v>12.7</v>
      </c>
      <c r="J15" s="39" t="n">
        <f aca="false">I15*L15</f>
        <v>2273.3</v>
      </c>
      <c r="K15" s="31" t="s">
        <v>56</v>
      </c>
      <c r="L15" s="32" t="n">
        <v>179</v>
      </c>
      <c r="M15" s="33" t="n">
        <f aca="false">46*30*25/1000000</f>
        <v>0.0345</v>
      </c>
      <c r="N15" s="34" t="n">
        <f aca="false">M15*L15</f>
        <v>6.1755</v>
      </c>
      <c r="O15" s="40" t="s">
        <v>57</v>
      </c>
    </row>
    <row r="16" s="41" customFormat="true" ht="39" hidden="false" customHeight="true" outlineLevel="0" collapsed="false">
      <c r="A16" s="22" t="n">
        <v>8</v>
      </c>
      <c r="B16" s="23" t="s">
        <v>24</v>
      </c>
      <c r="C16" s="24" t="s">
        <v>25</v>
      </c>
      <c r="D16" s="25" t="s">
        <v>26</v>
      </c>
      <c r="E16" s="26" t="n">
        <v>550</v>
      </c>
      <c r="F16" s="32" t="n">
        <v>10</v>
      </c>
      <c r="G16" s="27" t="n">
        <v>16.9</v>
      </c>
      <c r="H16" s="39" t="n">
        <f aca="false">G16*L16</f>
        <v>929.5</v>
      </c>
      <c r="I16" s="29" t="n">
        <v>17.5</v>
      </c>
      <c r="J16" s="39" t="n">
        <f aca="false">I16*L16</f>
        <v>962.5</v>
      </c>
      <c r="K16" s="31" t="s">
        <v>56</v>
      </c>
      <c r="L16" s="32" t="n">
        <v>55</v>
      </c>
      <c r="M16" s="33" t="n">
        <f aca="false">46*30*25/1000000</f>
        <v>0.0345</v>
      </c>
      <c r="N16" s="34" t="n">
        <f aca="false">M16*L16</f>
        <v>1.8975</v>
      </c>
      <c r="O16" s="40" t="s">
        <v>58</v>
      </c>
    </row>
    <row r="17" s="41" customFormat="true" ht="39" hidden="false" customHeight="true" outlineLevel="0" collapsed="false">
      <c r="A17" s="22" t="n">
        <v>9</v>
      </c>
      <c r="B17" s="23" t="s">
        <v>30</v>
      </c>
      <c r="C17" s="24" t="s">
        <v>31</v>
      </c>
      <c r="D17" s="25" t="s">
        <v>32</v>
      </c>
      <c r="E17" s="26" t="n">
        <v>992</v>
      </c>
      <c r="F17" s="32" t="n">
        <v>8</v>
      </c>
      <c r="G17" s="27" t="n">
        <v>24</v>
      </c>
      <c r="H17" s="39" t="n">
        <f aca="false">G17*L17</f>
        <v>2976</v>
      </c>
      <c r="I17" s="29" t="n">
        <v>24.6</v>
      </c>
      <c r="J17" s="39" t="n">
        <f aca="false">I17*L17</f>
        <v>3050.4</v>
      </c>
      <c r="K17" s="31" t="s">
        <v>56</v>
      </c>
      <c r="L17" s="32" t="n">
        <v>124</v>
      </c>
      <c r="M17" s="33" t="n">
        <f aca="false">46*30*25/1000000</f>
        <v>0.0345</v>
      </c>
      <c r="N17" s="34" t="n">
        <f aca="false">M17*L17</f>
        <v>4.278</v>
      </c>
      <c r="O17" s="40" t="s">
        <v>59</v>
      </c>
    </row>
    <row r="18" s="41" customFormat="true" ht="47.25" hidden="false" customHeight="true" outlineLevel="0" collapsed="false">
      <c r="A18" s="22" t="n">
        <v>10</v>
      </c>
      <c r="B18" s="23" t="s">
        <v>40</v>
      </c>
      <c r="C18" s="24" t="s">
        <v>41</v>
      </c>
      <c r="D18" s="25" t="s">
        <v>42</v>
      </c>
      <c r="E18" s="26" t="n">
        <v>300</v>
      </c>
      <c r="F18" s="32" t="n">
        <v>5</v>
      </c>
      <c r="G18" s="40" t="n">
        <v>24.7</v>
      </c>
      <c r="H18" s="39" t="n">
        <f aca="false">G18*L18</f>
        <v>1482</v>
      </c>
      <c r="I18" s="29" t="n">
        <v>25.3</v>
      </c>
      <c r="J18" s="39" t="n">
        <f aca="false">I18*L18</f>
        <v>1518</v>
      </c>
      <c r="K18" s="31" t="s">
        <v>56</v>
      </c>
      <c r="L18" s="32" t="n">
        <f aca="false">E18/F18</f>
        <v>60</v>
      </c>
      <c r="M18" s="33" t="n">
        <f aca="false">46*30*25/1000000</f>
        <v>0.0345</v>
      </c>
      <c r="N18" s="34" t="n">
        <f aca="false">M18*L18</f>
        <v>2.07</v>
      </c>
      <c r="O18" s="40" t="s">
        <v>60</v>
      </c>
    </row>
    <row r="19" s="47" customFormat="true" ht="18" hidden="false" customHeight="true" outlineLevel="0" collapsed="false">
      <c r="A19" s="42" t="s">
        <v>61</v>
      </c>
      <c r="B19" s="27"/>
      <c r="C19" s="27"/>
      <c r="D19" s="27"/>
      <c r="E19" s="43" t="n">
        <f aca="false">SUM(E9:E18)</f>
        <v>7856</v>
      </c>
      <c r="F19" s="27"/>
      <c r="G19" s="27"/>
      <c r="H19" s="28" t="n">
        <f aca="false">SUM(H9:H18)</f>
        <v>12928.7</v>
      </c>
      <c r="I19" s="30"/>
      <c r="J19" s="44" t="s">
        <v>62</v>
      </c>
      <c r="K19" s="27"/>
      <c r="L19" s="45" t="n">
        <f aca="false">SUM(L9:L18)</f>
        <v>793</v>
      </c>
      <c r="M19" s="33"/>
      <c r="N19" s="46" t="n">
        <f aca="false">SUM(N9:N18)</f>
        <v>27.4277925</v>
      </c>
      <c r="O19" s="30"/>
    </row>
    <row r="20" s="4" customFormat="true" ht="17.25" hidden="false" customHeight="true" outlineLevel="0" collapsed="false">
      <c r="A20" s="48" t="s">
        <v>63</v>
      </c>
      <c r="B20" s="49"/>
      <c r="C20" s="49"/>
      <c r="D20" s="18"/>
      <c r="E20" s="21"/>
      <c r="F20" s="21"/>
      <c r="G20" s="50"/>
      <c r="H20" s="51"/>
      <c r="I20" s="52"/>
      <c r="J20" s="21"/>
      <c r="K20" s="21"/>
      <c r="L20" s="21"/>
      <c r="M20" s="21"/>
      <c r="N20" s="21"/>
      <c r="O20" s="21"/>
    </row>
    <row r="21" s="4" customFormat="true" ht="17.25" hidden="false" customHeight="true" outlineLevel="0" collapsed="false">
      <c r="A21" s="53" t="s">
        <v>64</v>
      </c>
      <c r="B21" s="54"/>
      <c r="C21" s="54"/>
      <c r="D21" s="18"/>
      <c r="E21" s="21"/>
      <c r="F21" s="21"/>
      <c r="G21" s="50"/>
      <c r="H21" s="21"/>
      <c r="I21" s="52"/>
      <c r="J21" s="21"/>
      <c r="K21" s="21"/>
      <c r="L21" s="21"/>
      <c r="M21" s="21"/>
      <c r="N21" s="21"/>
      <c r="O21" s="21"/>
    </row>
    <row r="22" s="4" customFormat="true" ht="17.25" hidden="false" customHeight="true" outlineLevel="0" collapsed="false">
      <c r="A22" s="48" t="s">
        <v>65</v>
      </c>
      <c r="B22" s="49"/>
      <c r="C22" s="49"/>
      <c r="D22" s="18"/>
      <c r="E22" s="21"/>
      <c r="F22" s="21"/>
      <c r="G22" s="50"/>
      <c r="H22" s="21"/>
      <c r="I22" s="50"/>
      <c r="J22" s="21"/>
      <c r="K22" s="21"/>
      <c r="L22" s="21"/>
      <c r="M22" s="21"/>
      <c r="N22" s="21"/>
      <c r="O22" s="21"/>
    </row>
    <row r="23" s="58" customFormat="true" ht="24.75" hidden="false" customHeight="true" outlineLevel="0" collapsed="false">
      <c r="A23" s="55" t="s">
        <v>66</v>
      </c>
      <c r="B23" s="56"/>
      <c r="C23" s="56"/>
      <c r="D23" s="57"/>
      <c r="G23" s="59"/>
      <c r="I23" s="60"/>
      <c r="J23" s="61" t="s">
        <v>67</v>
      </c>
    </row>
    <row r="24" s="4" customFormat="true" ht="14.25" hidden="false" customHeight="false" outlineLevel="0" collapsed="false">
      <c r="A24" s="62"/>
      <c r="B24" s="63"/>
      <c r="C24" s="63"/>
      <c r="D24" s="64"/>
      <c r="G24" s="65"/>
      <c r="I24" s="66"/>
      <c r="J24" s="67"/>
    </row>
    <row r="26" customFormat="false" ht="14.25" hidden="false" customHeight="false" outlineLevel="0" collapsed="false">
      <c r="E26" s="68"/>
      <c r="F26" s="68"/>
      <c r="G26" s="68"/>
      <c r="H26" s="68"/>
      <c r="I26" s="68"/>
      <c r="J26" s="68"/>
      <c r="K26" s="68"/>
    </row>
    <row r="27" customFormat="false" ht="14.25" hidden="false" customHeight="false" outlineLevel="0" collapsed="false">
      <c r="E27" s="68"/>
      <c r="F27" s="68"/>
      <c r="G27" s="68"/>
      <c r="H27" s="68"/>
      <c r="I27" s="68"/>
      <c r="J27" s="68"/>
      <c r="K27" s="68"/>
    </row>
    <row r="29" customFormat="false" ht="14.25" hidden="false" customHeight="false" outlineLevel="0" collapsed="false">
      <c r="F29" s="69"/>
      <c r="G29" s="69"/>
      <c r="H29" s="69"/>
      <c r="I29" s="69"/>
      <c r="J29" s="69"/>
      <c r="K29" s="69"/>
      <c r="L29" s="69"/>
    </row>
    <row r="30" customFormat="false" ht="14.25" hidden="false" customHeight="false" outlineLevel="0" collapsed="false">
      <c r="F30" s="69"/>
      <c r="G30" s="69"/>
      <c r="H30" s="69"/>
      <c r="I30" s="69"/>
      <c r="J30" s="69"/>
      <c r="K30" s="69"/>
      <c r="L30" s="69"/>
    </row>
  </sheetData>
  <mergeCells count="8">
    <mergeCell ref="A1:O1"/>
    <mergeCell ref="A2:O2"/>
    <mergeCell ref="A3:O3"/>
    <mergeCell ref="A4:O4"/>
    <mergeCell ref="A7:D7"/>
    <mergeCell ref="L7:N7"/>
    <mergeCell ref="E26:K27"/>
    <mergeCell ref="F29:L3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com</dc:creator>
  <dc:description/>
  <dc:language>en-US</dc:language>
  <cp:lastModifiedBy>Akif</cp:lastModifiedBy>
  <cp:lastPrinted>2014-01-26T10:04:14Z</cp:lastPrinted>
  <dcterms:modified xsi:type="dcterms:W3CDTF">2014-03-05T13:05:03Z</dcterms:modified>
  <cp:revision>0</cp:revision>
  <dc:subject/>
  <dc:title/>
</cp:coreProperties>
</file>