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Alpinor Technology HK Limited </t>
  </si>
  <si>
    <t xml:space="preserve">ADD: JING HUA INDUSTRIAL PARK , PINGHU LONG GANG SHENZHEN CHINA </t>
  </si>
  <si>
    <r>
      <rPr>
        <sz val="11"/>
        <rFont val="Tahoma"/>
        <family val="2"/>
      </rPr>
      <t xml:space="preserve">TEL:0086-755-89473313  / 89473312 / 89473316     FAX:0086-755-89473319     </t>
    </r>
    <r>
      <rPr>
        <sz val="12"/>
        <rFont val="Tahoma"/>
        <family val="2"/>
      </rPr>
      <t xml:space="preserve"> www.alpinor.com</t>
    </r>
  </si>
  <si>
    <t xml:space="preserve">Packing List </t>
  </si>
  <si>
    <t xml:space="preserve">SEGMENT BILGISAYAR TICARET LTD STI</t>
  </si>
  <si>
    <t xml:space="preserve">DATE  : </t>
  </si>
  <si>
    <t xml:space="preserve">DEREBOYU CADDESI NO 65 80300 MECIDIYEKOY </t>
  </si>
  <si>
    <t xml:space="preserve">P/I NO.: </t>
  </si>
  <si>
    <t xml:space="preserve">AL149016</t>
  </si>
  <si>
    <t xml:space="preserve">ISTANBUL TURKEY</t>
  </si>
  <si>
    <t xml:space="preserve">FROM:</t>
  </si>
  <si>
    <t xml:space="preserve">SHENZHEN  CHINA</t>
  </si>
  <si>
    <t xml:space="preserve">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236</t>
  </si>
  <si>
    <t xml:space="preserve">WOODEN SPEAKER , W SD/MMC/USB /CLOCK 
W FM RADIO FUNCTION W LED DISPLAY 
LITHIUM BATTERY MIKADO LOGO</t>
  </si>
  <si>
    <t xml:space="preserve">SPARE UNITS FOR MD-236</t>
  </si>
  <si>
    <t xml:space="preserve">Battery 500pcs
antenna 200pcs
color box  90pcs</t>
  </si>
  <si>
    <t xml:space="preserve">MD-82FM</t>
  </si>
  <si>
    <t xml:space="preserve">DIGITAL MINI SPEAKER , 
W SD/MMC/USB
W FM RADIO FUNCTION 
W LED DISPLAY 
LITHIUM BATTERY MIKADO LOGO  BK/BL COLOR</t>
  </si>
  <si>
    <t xml:space="preserve">DIGITAL MINI SPEAKER , 
W SD/MMC/USB
W FM RADIO FUNCTION 
W LED DISPLAY 
LITHIUM BATTERY MIKADO LOGO  BK/OR COLOR</t>
  </si>
  <si>
    <t xml:space="preserve">DIGITAL MINI SPEAKER , 
W SD/MMC/USB
W FM RADIO FUNCTION 
W LED DISPLAY 
LITHIUM BATTERY MIKADO LOGO  BK/GR COLOR</t>
  </si>
  <si>
    <t xml:space="preserve">SPARE UNITS</t>
  </si>
  <si>
    <t xml:space="preserve">BK/OR COLOR:4PCS
BK/BL  COLOR:4PCS
BK/GR  COLOR:4PCS</t>
  </si>
  <si>
    <t xml:space="preserve">SPARE UNITS FOR MD-82FM</t>
  </si>
  <si>
    <t xml:space="preserve">Battery 200pcs
color box  90pcs</t>
  </si>
  <si>
    <t xml:space="preserve">KB-1002</t>
  </si>
  <si>
    <t xml:space="preserve">STANDART KEYBOARD  USB PLUG FULL BLACK COLOR F VERSION 
COLOR BOX PACKING EVEREST LOGO</t>
  </si>
  <si>
    <t xml:space="preserve">TOTAL:</t>
  </si>
  <si>
    <t xml:space="preserve">CTNS       1*40HQ FOB SHENZHEN</t>
  </si>
  <si>
    <t xml:space="preserve">PCS</t>
  </si>
  <si>
    <t xml:space="preserve">KGS</t>
  </si>
  <si>
    <t xml:space="preserve">CBM</t>
  </si>
  <si>
    <t xml:space="preserve">SAYING TOTAL: NINE HUNDRED AND FORTY-SIX ( 946 ) CARTONS ONLY.</t>
  </si>
  <si>
    <t xml:space="preserve">CONTAINER NO.: CCLU6878021</t>
  </si>
  <si>
    <t xml:space="preserve">SEAL NO.:S983002</t>
  </si>
  <si>
    <t xml:space="preserve">ETD: MAY 20,2014</t>
  </si>
  <si>
    <t xml:space="preserve">SHIPPING MARKS:</t>
  </si>
  <si>
    <t xml:space="preserve">ETA: JUN  09,2014</t>
  </si>
  <si>
    <t xml:space="preserve">    MIKADO</t>
  </si>
  <si>
    <t xml:space="preserve">    EVEREST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 * #,##0.0_ ;_ * \-#,##0.0_ ;_ * \-??_ ;_ @_ "/>
    <numFmt numFmtId="168" formatCode="_ * #,##0_ ;_ * \-#,##0_ ;_ * \-??_ ;_ @_ "/>
    <numFmt numFmtId="169" formatCode="_ * #,##0.00_ ;_ * \-#,##0.00_ ;_ * \-??_ ;_ @_ "/>
    <numFmt numFmtId="170" formatCode="0.00_ "/>
    <numFmt numFmtId="171" formatCode="###0&quot;CTN&quot;"/>
    <numFmt numFmtId="172" formatCode="#,##0&quot;KGS&quot;"/>
    <numFmt numFmtId="173" formatCode="#,##0.00&quot;KGS&quot;"/>
    <numFmt numFmtId="174" formatCode="#,##0.0&quot;CBM&quot;"/>
    <numFmt numFmtId="175" formatCode="#,##0&quot;PCS&quot;"/>
    <numFmt numFmtId="176" formatCode="0.0"/>
    <numFmt numFmtId="177" formatCode="0.00"/>
    <numFmt numFmtId="178" formatCode="#,##0&quot;CUFT&quot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8"/>
      <name val="Tahoma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7.87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9.12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9.36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4</v>
      </c>
      <c r="B5" s="7"/>
      <c r="C5" s="8"/>
      <c r="D5" s="9"/>
      <c r="E5" s="10"/>
      <c r="F5" s="10"/>
      <c r="G5" s="10"/>
      <c r="H5" s="3" t="s">
        <v>5</v>
      </c>
      <c r="I5" s="3"/>
      <c r="J5" s="11" t="n">
        <v>41771</v>
      </c>
      <c r="K5" s="3"/>
      <c r="L5" s="3"/>
      <c r="M5" s="3"/>
    </row>
    <row r="6" s="16" customFormat="true" ht="12.75" hidden="false" customHeight="false" outlineLevel="0" collapsed="false">
      <c r="A6" s="13" t="s">
        <v>6</v>
      </c>
      <c r="B6" s="6"/>
      <c r="C6" s="8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/>
      <c r="M6" s="15"/>
    </row>
    <row r="7" s="16" customFormat="true" ht="12.75" hidden="false" customHeight="false" outlineLevel="0" collapsed="false">
      <c r="A7" s="13" t="s">
        <v>9</v>
      </c>
      <c r="B7" s="6"/>
      <c r="C7" s="8"/>
      <c r="D7" s="14"/>
      <c r="E7" s="14"/>
      <c r="F7" s="14"/>
      <c r="G7" s="14"/>
      <c r="H7" s="14" t="s">
        <v>10</v>
      </c>
      <c r="I7" s="14"/>
      <c r="J7" s="14" t="s">
        <v>11</v>
      </c>
      <c r="K7" s="15"/>
      <c r="L7" s="15"/>
      <c r="M7" s="15"/>
    </row>
    <row r="8" s="16" customFormat="true" ht="12.75" hidden="false" customHeight="false" outlineLevel="0" collapsed="false">
      <c r="A8" s="6" t="s">
        <v>12</v>
      </c>
      <c r="B8" s="13"/>
      <c r="C8" s="8"/>
      <c r="D8" s="13" t="s">
        <v>13</v>
      </c>
      <c r="E8" s="13"/>
      <c r="F8" s="14"/>
      <c r="G8" s="14"/>
      <c r="H8" s="15" t="s">
        <v>14</v>
      </c>
      <c r="I8" s="15"/>
      <c r="J8" s="15" t="s">
        <v>15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6</v>
      </c>
      <c r="B10" s="20"/>
      <c r="C10" s="21" t="s">
        <v>17</v>
      </c>
      <c r="D10" s="20" t="s">
        <v>18</v>
      </c>
      <c r="E10" s="20"/>
      <c r="F10" s="20"/>
      <c r="G10" s="22" t="s">
        <v>19</v>
      </c>
      <c r="H10" s="23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</row>
    <row r="11" s="16" customFormat="true" ht="33.75" hidden="false" customHeight="true" outlineLevel="0" collapsed="false">
      <c r="A11" s="25" t="n">
        <f aca="false">G11/H11</f>
        <v>252</v>
      </c>
      <c r="B11" s="26" t="s">
        <v>26</v>
      </c>
      <c r="C11" s="27" t="s">
        <v>27</v>
      </c>
      <c r="D11" s="28" t="s">
        <v>28</v>
      </c>
      <c r="E11" s="28"/>
      <c r="F11" s="28"/>
      <c r="G11" s="29" t="n">
        <v>6048</v>
      </c>
      <c r="H11" s="30" t="n">
        <v>24</v>
      </c>
      <c r="I11" s="31" t="n">
        <v>17.04</v>
      </c>
      <c r="J11" s="32" t="n">
        <f aca="false">A11*I11</f>
        <v>4294.08</v>
      </c>
      <c r="K11" s="32" t="n">
        <v>20.41</v>
      </c>
      <c r="L11" s="32" t="n">
        <f aca="false">K11*A11</f>
        <v>5143.32</v>
      </c>
      <c r="M11" s="33" t="n">
        <f aca="false">0.495*0.33*0.408*G11/H11</f>
        <v>16.7949936</v>
      </c>
    </row>
    <row r="12" s="41" customFormat="true" ht="39.75" hidden="false" customHeight="true" outlineLevel="0" collapsed="false">
      <c r="A12" s="34" t="n">
        <v>1</v>
      </c>
      <c r="B12" s="35" t="s">
        <v>26</v>
      </c>
      <c r="C12" s="36" t="s">
        <v>27</v>
      </c>
      <c r="D12" s="37" t="s">
        <v>28</v>
      </c>
      <c r="E12" s="37"/>
      <c r="F12" s="37"/>
      <c r="G12" s="38" t="n">
        <v>12</v>
      </c>
      <c r="H12" s="39" t="n">
        <v>802</v>
      </c>
      <c r="I12" s="39" t="n">
        <v>17.04</v>
      </c>
      <c r="J12" s="39" t="n">
        <f aca="false">A12*I12</f>
        <v>17.04</v>
      </c>
      <c r="K12" s="39" t="n">
        <v>20.41</v>
      </c>
      <c r="L12" s="39" t="n">
        <f aca="false">K12*A12</f>
        <v>20.41</v>
      </c>
      <c r="M12" s="40" t="n">
        <v>0.05</v>
      </c>
    </row>
    <row r="13" s="16" customFormat="true" ht="62.25" hidden="false" customHeight="true" outlineLevel="0" collapsed="false">
      <c r="A13" s="42"/>
      <c r="B13" s="43"/>
      <c r="C13" s="44" t="s">
        <v>29</v>
      </c>
      <c r="D13" s="37" t="s">
        <v>30</v>
      </c>
      <c r="E13" s="37"/>
      <c r="F13" s="37"/>
      <c r="G13" s="45" t="n">
        <v>790</v>
      </c>
      <c r="H13" s="39"/>
      <c r="I13" s="39" t="n">
        <v>3.35</v>
      </c>
      <c r="J13" s="39" t="n">
        <f aca="false">I13*A13</f>
        <v>0</v>
      </c>
      <c r="K13" s="39" t="n">
        <v>3.58</v>
      </c>
      <c r="L13" s="39" t="n">
        <f aca="false">K13*A13</f>
        <v>0</v>
      </c>
      <c r="M13" s="40" t="e">
        <f aca="false">0.487*0.34*0.375*G13/H13</f>
        <v>#DIV/0!</v>
      </c>
    </row>
    <row r="14" s="55" customFormat="true" ht="57.75" hidden="false" customHeight="true" outlineLevel="0" collapsed="false">
      <c r="A14" s="46" t="n">
        <f aca="false">G14/H14</f>
        <v>63</v>
      </c>
      <c r="B14" s="47" t="s">
        <v>26</v>
      </c>
      <c r="C14" s="48" t="s">
        <v>31</v>
      </c>
      <c r="D14" s="49" t="s">
        <v>32</v>
      </c>
      <c r="E14" s="49"/>
      <c r="F14" s="49"/>
      <c r="G14" s="50" t="n">
        <v>2016</v>
      </c>
      <c r="H14" s="51" t="n">
        <v>32</v>
      </c>
      <c r="I14" s="52" t="n">
        <v>10.7</v>
      </c>
      <c r="J14" s="53" t="n">
        <f aca="false">I14*A14</f>
        <v>674.1</v>
      </c>
      <c r="K14" s="53" t="n">
        <v>16.9</v>
      </c>
      <c r="L14" s="53" t="n">
        <f aca="false">K14*A14</f>
        <v>1064.7</v>
      </c>
      <c r="M14" s="54" t="n">
        <f aca="false">0.485*0.435*0.4*G14/H14</f>
        <v>5.31657</v>
      </c>
    </row>
    <row r="15" s="55" customFormat="true" ht="57.75" hidden="false" customHeight="true" outlineLevel="0" collapsed="false">
      <c r="A15" s="46" t="n">
        <f aca="false">G15/H15</f>
        <v>63</v>
      </c>
      <c r="B15" s="47" t="s">
        <v>26</v>
      </c>
      <c r="C15" s="48" t="s">
        <v>31</v>
      </c>
      <c r="D15" s="49" t="s">
        <v>33</v>
      </c>
      <c r="E15" s="49"/>
      <c r="F15" s="49"/>
      <c r="G15" s="50" t="n">
        <v>2016</v>
      </c>
      <c r="H15" s="51" t="n">
        <v>32</v>
      </c>
      <c r="I15" s="52" t="n">
        <v>10.7</v>
      </c>
      <c r="J15" s="53" t="n">
        <f aca="false">I15*A15</f>
        <v>674.1</v>
      </c>
      <c r="K15" s="53" t="n">
        <v>16.9</v>
      </c>
      <c r="L15" s="53" t="n">
        <f aca="false">K15*A15</f>
        <v>1064.7</v>
      </c>
      <c r="M15" s="54" t="n">
        <f aca="false">0.485*0.435*0.4*G15/H15</f>
        <v>5.31657</v>
      </c>
    </row>
    <row r="16" s="55" customFormat="true" ht="57.75" hidden="false" customHeight="true" outlineLevel="0" collapsed="false">
      <c r="A16" s="46" t="n">
        <f aca="false">G16/H16</f>
        <v>63</v>
      </c>
      <c r="B16" s="47" t="s">
        <v>26</v>
      </c>
      <c r="C16" s="48" t="s">
        <v>31</v>
      </c>
      <c r="D16" s="49" t="s">
        <v>34</v>
      </c>
      <c r="E16" s="49"/>
      <c r="F16" s="49"/>
      <c r="G16" s="50" t="n">
        <v>2016</v>
      </c>
      <c r="H16" s="51" t="n">
        <v>32</v>
      </c>
      <c r="I16" s="52" t="n">
        <v>10.7</v>
      </c>
      <c r="J16" s="53" t="n">
        <f aca="false">I16*A16</f>
        <v>674.1</v>
      </c>
      <c r="K16" s="53" t="n">
        <v>16.9</v>
      </c>
      <c r="L16" s="53" t="n">
        <f aca="false">K16*A16</f>
        <v>1064.7</v>
      </c>
      <c r="M16" s="54" t="n">
        <f aca="false">0.485*0.435*0.4*G16/H16</f>
        <v>5.31657</v>
      </c>
    </row>
    <row r="17" s="55" customFormat="true" ht="47.25" hidden="false" customHeight="true" outlineLevel="0" collapsed="false">
      <c r="A17" s="46" t="n">
        <f aca="false">G17/H17</f>
        <v>1</v>
      </c>
      <c r="B17" s="47" t="s">
        <v>26</v>
      </c>
      <c r="C17" s="56" t="s">
        <v>35</v>
      </c>
      <c r="D17" s="49" t="s">
        <v>36</v>
      </c>
      <c r="E17" s="49"/>
      <c r="F17" s="49"/>
      <c r="G17" s="50" t="n">
        <v>12</v>
      </c>
      <c r="H17" s="51" t="n">
        <v>12</v>
      </c>
      <c r="I17" s="52" t="n">
        <v>4</v>
      </c>
      <c r="J17" s="53" t="n">
        <f aca="false">I17*A17</f>
        <v>4</v>
      </c>
      <c r="K17" s="53" t="n">
        <v>6.34</v>
      </c>
      <c r="L17" s="53" t="n">
        <f aca="false">K17*A17</f>
        <v>6.34</v>
      </c>
      <c r="M17" s="54" t="n">
        <f aca="false">0.49*0.445*0.4*G17/H17</f>
        <v>0.08722</v>
      </c>
    </row>
    <row r="18" s="41" customFormat="true" ht="39.75" hidden="false" customHeight="true" outlineLevel="0" collapsed="false">
      <c r="A18" s="57"/>
      <c r="B18" s="58"/>
      <c r="C18" s="59" t="s">
        <v>37</v>
      </c>
      <c r="D18" s="37" t="s">
        <v>38</v>
      </c>
      <c r="E18" s="37"/>
      <c r="F18" s="37"/>
      <c r="G18" s="45" t="n">
        <v>290</v>
      </c>
      <c r="H18" s="60"/>
      <c r="I18" s="61"/>
      <c r="J18" s="62"/>
      <c r="K18" s="62"/>
      <c r="L18" s="62"/>
      <c r="M18" s="63"/>
    </row>
    <row r="19" s="41" customFormat="true" ht="39.75" hidden="false" customHeight="true" outlineLevel="0" collapsed="false">
      <c r="A19" s="42" t="n">
        <v>503</v>
      </c>
      <c r="B19" s="43" t="s">
        <v>26</v>
      </c>
      <c r="C19" s="36" t="s">
        <v>39</v>
      </c>
      <c r="D19" s="37" t="s">
        <v>40</v>
      </c>
      <c r="E19" s="37"/>
      <c r="F19" s="37"/>
      <c r="G19" s="45" t="n">
        <v>10050</v>
      </c>
      <c r="H19" s="64" t="n">
        <v>20</v>
      </c>
      <c r="I19" s="52" t="n">
        <v>13.4</v>
      </c>
      <c r="J19" s="53" t="n">
        <f aca="false">I19*A19</f>
        <v>6740.2</v>
      </c>
      <c r="K19" s="53" t="n">
        <v>14.3</v>
      </c>
      <c r="L19" s="65" t="n">
        <f aca="false">K19*A19</f>
        <v>7192.9</v>
      </c>
      <c r="M19" s="54" t="n">
        <f aca="false">0.487*0.34*0.375*G19/H19</f>
        <v>31.20148125</v>
      </c>
    </row>
    <row r="20" s="41" customFormat="true" ht="22.5" hidden="false" customHeight="true" outlineLevel="0" collapsed="false">
      <c r="A20" s="66"/>
      <c r="B20" s="67"/>
      <c r="C20" s="68"/>
      <c r="D20" s="69"/>
      <c r="E20" s="69"/>
      <c r="F20" s="69"/>
      <c r="G20" s="70"/>
      <c r="H20" s="71"/>
      <c r="I20" s="72"/>
      <c r="J20" s="73"/>
      <c r="K20" s="73"/>
      <c r="L20" s="74"/>
      <c r="M20" s="75"/>
    </row>
    <row r="21" s="16" customFormat="true" ht="24.75" hidden="false" customHeight="true" outlineLevel="0" collapsed="false">
      <c r="A21" s="76" t="s">
        <v>41</v>
      </c>
      <c r="B21" s="77"/>
      <c r="C21" s="78" t="n">
        <f aca="false">SUM(A11:A19)</f>
        <v>946</v>
      </c>
      <c r="D21" s="79" t="s">
        <v>42</v>
      </c>
      <c r="E21" s="79"/>
      <c r="F21" s="80"/>
      <c r="G21" s="81" t="n">
        <f aca="false">SUM(G11:G19)</f>
        <v>23250</v>
      </c>
      <c r="H21" s="82"/>
      <c r="I21" s="82"/>
      <c r="J21" s="83" t="n">
        <f aca="false">SUM(J11:J19)</f>
        <v>13077.62</v>
      </c>
      <c r="K21" s="84"/>
      <c r="L21" s="83" t="n">
        <f aca="false">SUM(L11:L19)</f>
        <v>15557.07</v>
      </c>
      <c r="M21" s="85" t="n">
        <v>64.09</v>
      </c>
    </row>
    <row r="22" s="16" customFormat="true" ht="19.5" hidden="false" customHeight="true" outlineLevel="0" collapsed="false">
      <c r="A22" s="86"/>
      <c r="B22" s="86"/>
      <c r="C22" s="87"/>
      <c r="D22" s="87"/>
      <c r="E22" s="87"/>
      <c r="F22" s="88"/>
      <c r="G22" s="89" t="s">
        <v>43</v>
      </c>
      <c r="H22" s="90"/>
      <c r="I22" s="90"/>
      <c r="J22" s="91" t="s">
        <v>44</v>
      </c>
      <c r="K22" s="92"/>
      <c r="L22" s="91" t="s">
        <v>44</v>
      </c>
      <c r="M22" s="93" t="s">
        <v>45</v>
      </c>
    </row>
    <row r="23" s="16" customFormat="true" ht="19.5" hidden="false" customHeight="true" outlineLevel="0" collapsed="false">
      <c r="A23" s="86" t="s">
        <v>46</v>
      </c>
      <c r="B23" s="86"/>
      <c r="C23" s="94"/>
      <c r="D23" s="94"/>
      <c r="E23" s="94"/>
      <c r="F23" s="94"/>
      <c r="G23" s="95"/>
      <c r="H23" s="95"/>
      <c r="I23" s="95"/>
      <c r="J23" s="96"/>
      <c r="K23" s="96"/>
      <c r="L23" s="97"/>
      <c r="M23" s="98"/>
    </row>
    <row r="24" s="16" customFormat="true" ht="18" hidden="false" customHeight="true" outlineLevel="0" collapsed="false">
      <c r="A24" s="86" t="s">
        <v>47</v>
      </c>
      <c r="B24" s="86"/>
      <c r="C24" s="94"/>
      <c r="D24" s="86"/>
      <c r="E24" s="86"/>
      <c r="F24" s="86" t="s">
        <v>48</v>
      </c>
      <c r="G24" s="94"/>
      <c r="H24" s="94"/>
      <c r="I24" s="94"/>
      <c r="J24" s="94" t="s">
        <v>49</v>
      </c>
      <c r="K24" s="99"/>
      <c r="L24" s="100"/>
      <c r="M24" s="101"/>
    </row>
    <row r="25" s="16" customFormat="true" ht="17.25" hidden="false" customHeight="true" outlineLevel="0" collapsed="false">
      <c r="A25" s="94" t="s">
        <v>50</v>
      </c>
      <c r="B25" s="94"/>
      <c r="C25" s="94"/>
      <c r="D25" s="94"/>
      <c r="E25" s="94"/>
      <c r="F25" s="102"/>
      <c r="G25" s="94"/>
      <c r="H25" s="24"/>
      <c r="I25" s="94"/>
      <c r="J25" s="94" t="s">
        <v>51</v>
      </c>
      <c r="K25" s="103"/>
      <c r="L25" s="100"/>
      <c r="M25" s="104"/>
    </row>
    <row r="26" s="24" customFormat="true" ht="17.25" hidden="false" customHeight="true" outlineLevel="0" collapsed="false">
      <c r="A26" s="87" t="s">
        <v>52</v>
      </c>
      <c r="B26" s="94"/>
      <c r="C26" s="94"/>
      <c r="D26" s="87" t="s">
        <v>53</v>
      </c>
      <c r="E26" s="94"/>
      <c r="F26" s="87"/>
      <c r="G26" s="94"/>
      <c r="H26" s="16"/>
      <c r="I26" s="94"/>
      <c r="J26" s="94"/>
      <c r="K26" s="105"/>
      <c r="L26" s="100"/>
      <c r="M26" s="104"/>
    </row>
    <row r="27" s="16" customFormat="true" ht="13.5" hidden="false" customHeight="true" outlineLevel="0" collapsed="false">
      <c r="A27" s="87" t="s">
        <v>54</v>
      </c>
      <c r="B27" s="94"/>
      <c r="C27" s="94"/>
      <c r="D27" s="87" t="s">
        <v>54</v>
      </c>
      <c r="E27" s="94"/>
      <c r="F27" s="87"/>
      <c r="G27" s="94"/>
      <c r="H27" s="94"/>
      <c r="I27" s="94"/>
      <c r="J27" s="105"/>
      <c r="K27" s="105"/>
      <c r="L27" s="100"/>
      <c r="M27" s="104"/>
    </row>
    <row r="28" s="16" customFormat="true" ht="13.5" hidden="false" customHeight="true" outlineLevel="0" collapsed="false">
      <c r="A28" s="87" t="s">
        <v>55</v>
      </c>
      <c r="B28" s="94"/>
      <c r="C28" s="94"/>
      <c r="D28" s="87" t="s">
        <v>55</v>
      </c>
      <c r="E28" s="94"/>
      <c r="F28" s="87"/>
      <c r="G28" s="94"/>
      <c r="H28" s="94"/>
      <c r="I28" s="94"/>
      <c r="J28" s="105"/>
      <c r="K28" s="105"/>
      <c r="L28" s="100"/>
      <c r="M28" s="104"/>
    </row>
    <row r="29" s="16" customFormat="true" ht="13.5" hidden="false" customHeight="true" outlineLevel="0" collapsed="false">
      <c r="A29" s="87" t="s">
        <v>56</v>
      </c>
      <c r="B29" s="94"/>
      <c r="C29" s="94"/>
      <c r="D29" s="87" t="s">
        <v>56</v>
      </c>
      <c r="E29" s="94"/>
      <c r="F29" s="87"/>
      <c r="G29" s="94"/>
      <c r="H29" s="94"/>
      <c r="I29" s="94"/>
      <c r="J29" s="105"/>
      <c r="K29" s="105"/>
      <c r="L29" s="100"/>
      <c r="M29" s="104"/>
    </row>
    <row r="30" s="16" customFormat="true" ht="13.5" hidden="false" customHeight="true" outlineLevel="0" collapsed="false">
      <c r="A30" s="94"/>
      <c r="B30" s="94"/>
      <c r="C30" s="94"/>
      <c r="D30" s="94"/>
      <c r="E30" s="94"/>
      <c r="F30" s="102"/>
      <c r="G30" s="94"/>
      <c r="H30" s="94"/>
      <c r="I30" s="94"/>
      <c r="J30" s="105"/>
      <c r="K30" s="105"/>
      <c r="L30" s="100"/>
      <c r="M30" s="104"/>
    </row>
    <row r="31" s="16" customFormat="true" ht="15.75" hidden="false" customHeight="true" outlineLevel="0" collapsed="false">
      <c r="A31" s="106" t="s">
        <v>0</v>
      </c>
      <c r="B31" s="94"/>
      <c r="C31" s="94"/>
      <c r="D31" s="94"/>
      <c r="E31" s="94"/>
      <c r="F31" s="102"/>
      <c r="G31" s="94"/>
      <c r="H31" s="94"/>
      <c r="I31" s="94"/>
      <c r="J31" s="105"/>
      <c r="K31" s="105"/>
      <c r="L31" s="100"/>
      <c r="M31" s="104"/>
    </row>
    <row r="32" s="16" customFormat="true" ht="17.25" hidden="false" customHeight="true" outlineLevel="0" collapsed="false">
      <c r="A32" s="107"/>
      <c r="B32" s="107"/>
      <c r="C32" s="86"/>
      <c r="D32" s="86"/>
      <c r="E32" s="86"/>
      <c r="F32" s="86"/>
      <c r="G32" s="108"/>
      <c r="H32" s="108"/>
      <c r="I32" s="108"/>
      <c r="J32" s="109"/>
      <c r="K32" s="109"/>
      <c r="L32" s="110"/>
      <c r="M32" s="111"/>
    </row>
    <row r="33" s="16" customFormat="true" ht="15" hidden="false" customHeight="true" outlineLevel="0" collapsed="false">
      <c r="A33" s="13"/>
      <c r="B33" s="13"/>
      <c r="C33" s="13"/>
      <c r="D33" s="13"/>
      <c r="E33" s="13"/>
      <c r="F33" s="13"/>
      <c r="G33" s="112"/>
      <c r="H33" s="112"/>
      <c r="I33" s="112"/>
      <c r="J33" s="113"/>
      <c r="K33" s="113"/>
      <c r="L33" s="6"/>
      <c r="M33" s="114"/>
    </row>
    <row r="34" s="16" customFormat="true" ht="15" hidden="false" customHeight="true" outlineLevel="0" collapsed="false">
      <c r="G34" s="115"/>
      <c r="H34" s="115"/>
      <c r="I34" s="115"/>
      <c r="J34" s="12"/>
      <c r="K34" s="12"/>
      <c r="L34" s="116"/>
      <c r="M34" s="117"/>
    </row>
    <row r="35" s="16" customFormat="true" ht="15" hidden="false" customHeight="true" outlineLevel="0" collapsed="false">
      <c r="G35" s="115"/>
      <c r="H35" s="115"/>
      <c r="I35" s="115"/>
      <c r="J35" s="12"/>
      <c r="K35" s="12"/>
      <c r="L35" s="116"/>
      <c r="M35" s="117"/>
    </row>
    <row r="36" s="16" customFormat="true" ht="15" hidden="false" customHeight="true" outlineLevel="0" collapsed="false"/>
    <row r="37" s="16" customFormat="true" ht="15" hidden="false" customHeight="true" outlineLevel="0" collapsed="false"/>
    <row r="38" s="13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6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6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6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6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6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20">
    <mergeCell ref="A1:M1"/>
    <mergeCell ref="A2:M2"/>
    <mergeCell ref="A3:M3"/>
    <mergeCell ref="A4:M4"/>
    <mergeCell ref="D10:F10"/>
    <mergeCell ref="D11:F11"/>
    <mergeCell ref="D12:F12"/>
    <mergeCell ref="H12:H13"/>
    <mergeCell ref="I12:I13"/>
    <mergeCell ref="J12:J13"/>
    <mergeCell ref="K12:K13"/>
    <mergeCell ref="L12:L13"/>
    <mergeCell ref="M12:M13"/>
    <mergeCell ref="D13:F13"/>
    <mergeCell ref="D14:F14"/>
    <mergeCell ref="D15:F15"/>
    <mergeCell ref="D16:F16"/>
    <mergeCell ref="D17:F17"/>
    <mergeCell ref="D18:F18"/>
    <mergeCell ref="D19:F19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Akif</cp:lastModifiedBy>
  <cp:lastPrinted>2014-05-19T07:21:27Z</cp:lastPrinted>
  <dcterms:modified xsi:type="dcterms:W3CDTF">2014-06-15T23:01:17Z</dcterms:modified>
  <cp:revision>0</cp:revision>
  <dc:subject/>
  <dc:title/>
</cp:coreProperties>
</file>