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SHENZHEN BLUE SOLIDS TECHNOLOGY CO.,LTD</t>
  </si>
  <si>
    <t xml:space="preserve">Add: 3F 30# RIFU LOAD BAISHIXIA EAST FUYONG TOWN BAOAN DISTRICT SHENZHEN,CHINA</t>
  </si>
  <si>
    <t xml:space="preserve">   TEL: +86-755-27322378      FAX: +86-755-27308902</t>
  </si>
  <si>
    <t xml:space="preserve">WWW.BLUESOLIDS.COM</t>
  </si>
  <si>
    <t xml:space="preserve">PACKING LIST</t>
  </si>
  <si>
    <t xml:space="preserve">TO: Segment  Bilgisayar Dis Ticaret Ltd. Sti</t>
  </si>
  <si>
    <t xml:space="preserve">INVOICE NO.:BST2014072501</t>
  </si>
  <si>
    <t xml:space="preserve">ADD:Dereboyu Cad No:79/B 34387 M.koy Sisli/Istanbul/Turkey</t>
  </si>
  <si>
    <t xml:space="preserve">PAYMENT: 20% DOWN PAYMENT, 80% AGAINST OF THE COPY OF BL</t>
  </si>
  <si>
    <t xml:space="preserve">Tel: +90 212 266 6298   Fax: +90 212 266 62 98</t>
  </si>
  <si>
    <t xml:space="preserve">DATE: 28TH,AUG.,2014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QTY/CTN</t>
  </si>
  <si>
    <t xml:space="preserve">G.W.:/KG</t>
  </si>
  <si>
    <t xml:space="preserve">N.W.:/KG</t>
  </si>
  <si>
    <t xml:space="preserve">CBM</t>
  </si>
  <si>
    <t xml:space="preserve">1-519</t>
  </si>
  <si>
    <t xml:space="preserve">KM-6809 </t>
  </si>
  <si>
    <t xml:space="preserve">wired mouse, blister packing</t>
  </si>
  <si>
    <t xml:space="preserve">520-721</t>
  </si>
  <si>
    <t xml:space="preserve">SM-385</t>
  </si>
  <si>
    <t xml:space="preserve">wired mouse, color box packing</t>
  </si>
  <si>
    <t xml:space="preserve">A1-A445</t>
  </si>
  <si>
    <t xml:space="preserve">KM-3844</t>
  </si>
  <si>
    <t xml:space="preserve">wired mouse and keyboard combo, color box packing</t>
  </si>
  <si>
    <t xml:space="preserve">TOTAL</t>
  </si>
  <si>
    <t xml:space="preserve">TOTAL SAY  ONE THOUSAND ONE HUNDRED SIXTY-SIX CARTON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8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  <charset val="162"/>
    </font>
    <font>
      <b val="true"/>
      <u val="single"/>
      <sz val="12"/>
      <color rgb="FF0000FF"/>
      <name val="Calibri"/>
      <family val="2"/>
      <charset val="162"/>
    </font>
    <font>
      <u val="single"/>
      <sz val="12"/>
      <color rgb="FF0000FF"/>
      <name val="宋体"/>
      <family val="0"/>
      <charset val="134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u val="single"/>
      <sz val="12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720</xdr:colOff>
      <xdr:row>47</xdr:row>
      <xdr:rowOff>104760</xdr:rowOff>
    </xdr:from>
    <xdr:to>
      <xdr:col>8</xdr:col>
      <xdr:colOff>533160</xdr:colOff>
      <xdr:row>47</xdr:row>
      <xdr:rowOff>104760</xdr:rowOff>
    </xdr:to>
    <xdr:sp>
      <xdr:nvSpPr>
        <xdr:cNvPr id="0" name="Line 13"/>
        <xdr:cNvSpPr/>
      </xdr:nvSpPr>
      <xdr:spPr>
        <a:xfrm>
          <a:off x="6620040" y="1187784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0</xdr:row>
      <xdr:rowOff>0</xdr:rowOff>
    </xdr:from>
    <xdr:to>
      <xdr:col>2</xdr:col>
      <xdr:colOff>1440</xdr:colOff>
      <xdr:row>0</xdr:row>
      <xdr:rowOff>733320</xdr:rowOff>
    </xdr:to>
    <xdr:pic>
      <xdr:nvPicPr>
        <xdr:cNvPr id="1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96200" y="0"/>
          <a:ext cx="1457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:D13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16.62"/>
    <col collapsed="false" customWidth="true" hidden="false" outlineLevel="0" max="4" min="4" style="1" width="11.5"/>
    <col collapsed="false" customWidth="true" hidden="false" outlineLevel="0" max="5" min="5" style="1" width="9.87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250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38.25" hidden="false" customHeight="true" outlineLevel="0" collapsed="false">
      <c r="A8" s="18" t="s">
        <v>7</v>
      </c>
      <c r="B8" s="18"/>
      <c r="C8" s="18"/>
      <c r="D8" s="18"/>
      <c r="E8" s="18"/>
      <c r="F8" s="18" t="s">
        <v>8</v>
      </c>
      <c r="G8" s="18"/>
      <c r="H8" s="18"/>
      <c r="I8" s="18"/>
    </row>
    <row r="9" s="14" customFormat="true" ht="25.5" hidden="false" customHeight="true" outlineLevel="0" collapsed="false">
      <c r="A9" s="18" t="s">
        <v>9</v>
      </c>
      <c r="B9" s="18"/>
      <c r="C9" s="18"/>
      <c r="D9" s="18"/>
      <c r="E9" s="18"/>
      <c r="F9" s="17" t="s">
        <v>10</v>
      </c>
      <c r="G9" s="17"/>
      <c r="H9" s="17"/>
      <c r="I9" s="17"/>
    </row>
    <row r="10" s="16" customFormat="true" ht="24" hidden="false" customHeight="true" outlineLevel="0" collapsed="false">
      <c r="A10" s="19" t="s">
        <v>11</v>
      </c>
      <c r="B10" s="20" t="s">
        <v>12</v>
      </c>
      <c r="C10" s="20" t="s">
        <v>13</v>
      </c>
      <c r="D10" s="21" t="s">
        <v>14</v>
      </c>
      <c r="E10" s="20" t="s">
        <v>15</v>
      </c>
      <c r="F10" s="20" t="s">
        <v>16</v>
      </c>
      <c r="G10" s="20" t="s">
        <v>17</v>
      </c>
      <c r="H10" s="22" t="s">
        <v>18</v>
      </c>
      <c r="I10" s="20" t="s">
        <v>19</v>
      </c>
    </row>
    <row r="11" s="29" customFormat="true" ht="45" hidden="false" customHeight="true" outlineLevel="0" collapsed="false">
      <c r="A11" s="23" t="s">
        <v>20</v>
      </c>
      <c r="B11" s="23" t="s">
        <v>21</v>
      </c>
      <c r="C11" s="24" t="s">
        <v>22</v>
      </c>
      <c r="D11" s="25" t="n">
        <v>37368</v>
      </c>
      <c r="E11" s="26" t="n">
        <v>519</v>
      </c>
      <c r="F11" s="27" t="n">
        <v>72</v>
      </c>
      <c r="G11" s="27" t="n">
        <v>5086</v>
      </c>
      <c r="H11" s="26" t="n">
        <v>2958</v>
      </c>
      <c r="I11" s="28" t="n">
        <v>27.13</v>
      </c>
    </row>
    <row r="12" s="29" customFormat="true" ht="45" hidden="false" customHeight="true" outlineLevel="0" collapsed="false">
      <c r="A12" s="23" t="s">
        <v>23</v>
      </c>
      <c r="B12" s="23" t="s">
        <v>24</v>
      </c>
      <c r="C12" s="24" t="s">
        <v>25</v>
      </c>
      <c r="D12" s="25" t="n">
        <v>20200</v>
      </c>
      <c r="E12" s="26" t="n">
        <v>202</v>
      </c>
      <c r="F12" s="27" t="n">
        <v>100</v>
      </c>
      <c r="G12" s="27" t="n">
        <v>1838</v>
      </c>
      <c r="H12" s="23" t="n">
        <v>1434</v>
      </c>
      <c r="I12" s="28" t="n">
        <v>7.05</v>
      </c>
    </row>
    <row r="13" s="29" customFormat="true" ht="4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n">
        <v>8888</v>
      </c>
      <c r="E13" s="26" t="n">
        <v>445</v>
      </c>
      <c r="F13" s="27" t="n">
        <v>20</v>
      </c>
      <c r="G13" s="30" t="n">
        <v>5073</v>
      </c>
      <c r="H13" s="31" t="n">
        <v>3160</v>
      </c>
      <c r="I13" s="28" t="n">
        <v>26.8</v>
      </c>
    </row>
    <row r="14" s="16" customFormat="true" ht="30.75" hidden="false" customHeight="true" outlineLevel="0" collapsed="false">
      <c r="A14" s="20" t="s">
        <v>29</v>
      </c>
      <c r="B14" s="20"/>
      <c r="C14" s="20"/>
      <c r="D14" s="24"/>
      <c r="E14" s="23" t="n">
        <f aca="false">SUM(E11:E13)</f>
        <v>1166</v>
      </c>
      <c r="F14" s="23"/>
      <c r="G14" s="23" t="n">
        <f aca="false">SUM(G11:G13)</f>
        <v>11997</v>
      </c>
      <c r="H14" s="32" t="n">
        <f aca="false">SUM(H11:H13)</f>
        <v>7552</v>
      </c>
      <c r="I14" s="33" t="n">
        <f aca="false">SUM(I11:I13)</f>
        <v>60.98</v>
      </c>
    </row>
    <row r="15" s="34" customFormat="true" ht="15.75" hidden="false" customHeight="false" outlineLevel="0" collapsed="false">
      <c r="A15" s="34" t="s">
        <v>30</v>
      </c>
    </row>
  </sheetData>
  <mergeCells count="13">
    <mergeCell ref="A1:I1"/>
    <mergeCell ref="G2:I2"/>
    <mergeCell ref="A3:I3"/>
    <mergeCell ref="A4:H4"/>
    <mergeCell ref="A5:I5"/>
    <mergeCell ref="A6:I6"/>
    <mergeCell ref="A7:E7"/>
    <mergeCell ref="F7:I7"/>
    <mergeCell ref="A8:E8"/>
    <mergeCell ref="F8:I8"/>
    <mergeCell ref="A9:E9"/>
    <mergeCell ref="F9:I9"/>
    <mergeCell ref="A14:C14"/>
  </mergeCells>
  <hyperlinks>
    <hyperlink ref="A5" r:id="rId1" display="WWW.BLUESOLIDS.COM"/>
  </hyperlink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kif</cp:lastModifiedBy>
  <cp:lastPrinted>2012-02-03T04:23:33Z</cp:lastPrinted>
  <dcterms:modified xsi:type="dcterms:W3CDTF">2014-10-15T14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