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资料" sheetId="1" state="visible" r:id="rId2"/>
  </sheets>
  <definedNames>
    <definedName function="false" hidden="false" localSheetId="0" name="_xlnm.Print_Area" vbProcedure="false">装箱资料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Company</t>
  </si>
  <si>
    <t xml:space="preserve">SEGMENT</t>
  </si>
  <si>
    <t xml:space="preserve">Item</t>
  </si>
  <si>
    <t xml:space="preserve">Description</t>
  </si>
  <si>
    <t xml:space="preserve">Length(m)</t>
  </si>
  <si>
    <t xml:space="preserve">Quantity(pc)</t>
  </si>
  <si>
    <t xml:space="preserve">Brand</t>
  </si>
  <si>
    <t xml:space="preserve">Model</t>
  </si>
  <si>
    <t xml:space="preserve">pcs/ctn</t>
  </si>
  <si>
    <t xml:space="preserve">ctns</t>
  </si>
  <si>
    <t xml:space="preserve">nw/ctn</t>
  </si>
  <si>
    <t xml:space="preserve">gw/ctn</t>
  </si>
  <si>
    <t xml:space="preserve">tnw</t>
  </si>
  <si>
    <t xml:space="preserve">tgw</t>
  </si>
  <si>
    <t xml:space="preserve">cbm</t>
  </si>
  <si>
    <r>
      <rPr>
        <sz val="11"/>
        <color rgb="FF000000"/>
        <rFont val="Noto Sans"/>
        <family val="2"/>
      </rPr>
      <t xml:space="preserve">纸箱规格</t>
    </r>
    <r>
      <rPr>
        <sz val="11"/>
        <color rgb="FF000000"/>
        <rFont val="Calibri"/>
        <family val="0"/>
      </rPr>
      <t xml:space="preserve">CM</t>
    </r>
  </si>
  <si>
    <t xml:space="preserve">Oem VGA110 VGA 10m Data Kablosu                                                                                         </t>
  </si>
  <si>
    <t xml:space="preserve">10m</t>
  </si>
  <si>
    <t xml:space="preserve">Oem</t>
  </si>
  <si>
    <t xml:space="preserve">VGA110</t>
  </si>
  <si>
    <t xml:space="preserve">46*30*30</t>
  </si>
  <si>
    <t xml:space="preserve">Oem VGA115 VGA 15m Data Kablosu                                                                                         </t>
  </si>
  <si>
    <t xml:space="preserve">15m</t>
  </si>
  <si>
    <t xml:space="preserve">VGA115</t>
  </si>
  <si>
    <t xml:space="preserve">Oem VGA120 VGA M/M 20m Data Kablosu                                                                                     </t>
  </si>
  <si>
    <t xml:space="preserve">20m </t>
  </si>
  <si>
    <t xml:space="preserve">VGA120</t>
  </si>
  <si>
    <t xml:space="preserve">S-link SL-1030 Usb2.0 30cm AM to AM Kablosu</t>
  </si>
  <si>
    <t xml:space="preserve">0.3m</t>
  </si>
  <si>
    <t xml:space="preserve">S-link</t>
  </si>
  <si>
    <t xml:space="preserve">SL-1030</t>
  </si>
  <si>
    <t xml:space="preserve">S-link SL-160M Usb 1.8m M/M Kablosu</t>
  </si>
  <si>
    <t xml:space="preserve">1.8m</t>
  </si>
  <si>
    <t xml:space="preserve">SL-160M</t>
  </si>
  <si>
    <t xml:space="preserve">S-link SL-3010 Usb3.0 1.5m Am to Micro Am Kablosu</t>
  </si>
  <si>
    <t xml:space="preserve">1.5m</t>
  </si>
  <si>
    <t xml:space="preserve">SL-3010</t>
  </si>
  <si>
    <t xml:space="preserve">S-link SL-3015 Usb3.0 1.5m Uzatma Kablosu</t>
  </si>
  <si>
    <t xml:space="preserve">SL-3015</t>
  </si>
  <si>
    <t xml:space="preserve">S-link SL-3053 Usb3.0 1.5m Usb3.0 Data Kablosu</t>
  </si>
  <si>
    <t xml:space="preserve">SL-3053</t>
  </si>
  <si>
    <t xml:space="preserve">S-link SL-AF2003 Usb2.0 3m Şeffaf Uzatma Kablo</t>
  </si>
  <si>
    <t xml:space="preserve">3m</t>
  </si>
  <si>
    <t xml:space="preserve">SL-AF2003</t>
  </si>
  <si>
    <t xml:space="preserve">S-link SL-AF2005 Usb2.0 5m Şeffaf Uzatma Kablo</t>
  </si>
  <si>
    <t xml:space="preserve">5m</t>
  </si>
  <si>
    <t xml:space="preserve">SL-AF2005</t>
  </si>
  <si>
    <t xml:space="preserve">S-link SL-U2003 Usb2.0 3m Şeffaf Yazıcı Kablo</t>
  </si>
  <si>
    <t xml:space="preserve">SL-U2003</t>
  </si>
  <si>
    <t xml:space="preserve">S-link SL-U2005 Usb2.0 5m Şeffaf Yazıcı Kablo</t>
  </si>
  <si>
    <t xml:space="preserve">SL-U2005</t>
  </si>
  <si>
    <t xml:space="preserve">S-link SL-U2007 Usb2.0 7m Şeffaf Yazıcı Kablo</t>
  </si>
  <si>
    <t xml:space="preserve">7m</t>
  </si>
  <si>
    <t xml:space="preserve">SL-U2007</t>
  </si>
  <si>
    <t xml:space="preserve">S-link SL-U2010 Usb2.0 10m Şeffaf Yazıcı Kablo</t>
  </si>
  <si>
    <t xml:space="preserve">SL-U2010</t>
  </si>
  <si>
    <t xml:space="preserve">S-link SL-UK5 Usb2.0 1.5m 5Pin Kamera Kablosu</t>
  </si>
  <si>
    <t xml:space="preserve">SL-UK5</t>
  </si>
  <si>
    <t xml:space="preserve">S-link SLX-345 Usb3.0 1.5m Usb3.0 Am To Mikro Bm Data Kablosu</t>
  </si>
  <si>
    <t xml:space="preserve">SLX-345</t>
  </si>
  <si>
    <t xml:space="preserve">46.5*46*42</t>
  </si>
  <si>
    <t xml:space="preserve">S-link SLX-U30 Usb3.0 1.5m Usb3.0 Gold Uzatma Kablosu</t>
  </si>
  <si>
    <t xml:space="preserve">SLX-U30</t>
  </si>
  <si>
    <t xml:space="preserve">S-link SLX-U33 Usb3.0 30cm Mavi Usb AM To Micro BM Kablosu                                                              </t>
  </si>
  <si>
    <t xml:space="preserve">SLX-U33</t>
  </si>
  <si>
    <t xml:space="preserve">S-link SLX-U34 Usb3.0 1m Siyah Usb AM To MicroB+USB2.0 AM Kablosu                                                       </t>
  </si>
  <si>
    <t xml:space="preserve">1m</t>
  </si>
  <si>
    <t xml:space="preserve">SLX-U34</t>
  </si>
  <si>
    <t xml:space="preserve">S-link SLX-U35 Usb3.0 1.5m Usb3.0 Gold Yazıcı Kablosu</t>
  </si>
  <si>
    <t xml:space="preserve">SLX-U35</t>
  </si>
  <si>
    <t xml:space="preserve">S-link SLX-U38 Usb3.0 1.5m Am To Am Usb3.0 Gold Data Kablosu</t>
  </si>
  <si>
    <t xml:space="preserve">SLX-U38</t>
  </si>
  <si>
    <t xml:space="preserve">S-link SLX-U3NT33 Usb3.0 1m Note3 Usb AM to Micto Usb BM Kablo                                                          </t>
  </si>
  <si>
    <t xml:space="preserve">SLX-U3NT33</t>
  </si>
  <si>
    <t xml:space="preserve">S-link SLX-U3NT38 Usb 25cm Beyaz Note3 OTG Kablosu                                                                      </t>
  </si>
  <si>
    <t xml:space="preserve">0.25m</t>
  </si>
  <si>
    <t xml:space="preserve">SLX-U3NT3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###,###,###.00"/>
    <numFmt numFmtId="168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18"/>
      <color rgb="FF333399"/>
      <name val="Cambria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FF9900"/>
      <name val="Calibri"/>
      <family val="0"/>
    </font>
    <font>
      <sz val="11"/>
      <color rgb="FF800080"/>
      <name val="Calibri"/>
      <family val="0"/>
    </font>
    <font>
      <sz val="11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FF6600"/>
      <name val="Calibri"/>
      <family val="0"/>
    </font>
    <font>
      <b val="true"/>
      <sz val="11"/>
      <color rgb="FF333333"/>
      <name val="Calibri"/>
      <family val="0"/>
    </font>
    <font>
      <sz val="11"/>
      <color rgb="FF008000"/>
      <name val="Calibri"/>
      <family val="0"/>
    </font>
    <font>
      <b val="true"/>
      <sz val="11"/>
      <color rgb="FFFFFFFF"/>
      <name val="Calibri"/>
      <family val="0"/>
    </font>
    <font>
      <sz val="12"/>
      <name val="宋体"/>
      <family val="0"/>
      <charset val="134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0"/>
    </font>
    <font>
      <sz val="12"/>
      <color rgb="FF000000"/>
      <name val="MS Sans Serif"/>
      <family val="0"/>
    </font>
    <font>
      <b val="true"/>
      <sz val="12"/>
      <color rgb="FF000000"/>
      <name val="MS Sans Serif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5" applyFont="true" applyBorder="true" applyAlignment="false" applyProtection="false"/>
    <xf numFmtId="164" fontId="12" fillId="9" borderId="5" applyFont="true" applyBorder="true" applyAlignment="false" applyProtection="false"/>
    <xf numFmtId="164" fontId="13" fillId="1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Stil 1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常规_Sheet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2320</xdr:colOff>
      <xdr:row>2</xdr:row>
      <xdr:rowOff>133920</xdr:rowOff>
    </xdr:from>
    <xdr:to>
      <xdr:col>1</xdr:col>
      <xdr:colOff>3094920</xdr:colOff>
      <xdr:row>2</xdr:row>
      <xdr:rowOff>323640</xdr:rowOff>
    </xdr:to>
    <xdr:pic>
      <xdr:nvPicPr>
        <xdr:cNvPr id="0" name="图片框 72" descr="rId66"/>
        <xdr:cNvPicPr/>
      </xdr:nvPicPr>
      <xdr:blipFill>
        <a:blip r:embed="rId1"/>
        <a:stretch/>
      </xdr:blipFill>
      <xdr:spPr>
        <a:xfrm>
          <a:off x="3715920" y="819720"/>
          <a:ext cx="1260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85"/>
    <col collapsed="false" customWidth="true" hidden="false" outlineLevel="0" max="3" min="3" style="3" width="14.28"/>
    <col collapsed="false" customWidth="true" hidden="false" outlineLevel="0" max="5" min="4" style="3" width="13.28"/>
    <col collapsed="false" customWidth="true" hidden="false" outlineLevel="0" max="6" min="6" style="3" width="19.14"/>
    <col collapsed="false" customWidth="true" hidden="false" outlineLevel="0" max="7" min="7" style="3" width="13.7"/>
    <col collapsed="false" customWidth="true" hidden="false" outlineLevel="0" max="8" min="8" style="4" width="13.99"/>
    <col collapsed="false" customWidth="true" hidden="false" outlineLevel="0" max="9" min="9" style="3" width="9.85"/>
    <col collapsed="false" customWidth="true" hidden="false" outlineLevel="0" max="12" min="10" style="3" width="15.28"/>
    <col collapsed="false" customWidth="true" hidden="false" outlineLevel="0" max="13" min="13" style="5" width="15.28"/>
    <col collapsed="false" customWidth="true" hidden="false" outlineLevel="0" max="14" min="14" style="2" width="15.41"/>
    <col collapsed="false" customWidth="false" hidden="false" outlineLevel="0" max="257" min="15" style="2" width="9.14"/>
  </cols>
  <sheetData>
    <row r="1" customFormat="false" ht="27" hidden="false" customHeight="true" outlineLevel="0" collapsed="false">
      <c r="A1" s="1" t="s">
        <v>0</v>
      </c>
      <c r="B1" s="6" t="s">
        <v>1</v>
      </c>
      <c r="N1" s="7"/>
    </row>
    <row r="2" customFormat="false" ht="27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11" t="s">
        <v>9</v>
      </c>
      <c r="I2" s="12" t="s">
        <v>10</v>
      </c>
      <c r="J2" s="12" t="s">
        <v>11</v>
      </c>
      <c r="K2" s="13" t="s">
        <v>12</v>
      </c>
      <c r="L2" s="13" t="s">
        <v>13</v>
      </c>
      <c r="M2" s="14" t="s">
        <v>14</v>
      </c>
      <c r="N2" s="15" t="s">
        <v>15</v>
      </c>
    </row>
    <row r="3" s="23" customFormat="true" ht="43.5" hidden="false" customHeight="true" outlineLevel="0" collapsed="false">
      <c r="A3" s="16" t="n">
        <v>2981</v>
      </c>
      <c r="B3" s="17" t="s">
        <v>16</v>
      </c>
      <c r="C3" s="18" t="s">
        <v>17</v>
      </c>
      <c r="D3" s="19" t="n">
        <v>5000</v>
      </c>
      <c r="E3" s="19" t="s">
        <v>18</v>
      </c>
      <c r="F3" s="19" t="s">
        <v>19</v>
      </c>
      <c r="G3" s="19" t="n">
        <v>25</v>
      </c>
      <c r="H3" s="19" t="n">
        <v>200</v>
      </c>
      <c r="I3" s="19" t="n">
        <v>19</v>
      </c>
      <c r="J3" s="19" t="n">
        <v>20</v>
      </c>
      <c r="K3" s="20" t="n">
        <f aca="false">I3*H3</f>
        <v>3800</v>
      </c>
      <c r="L3" s="20" t="n">
        <f aca="false">J3*H3</f>
        <v>4000</v>
      </c>
      <c r="M3" s="21" t="n">
        <f aca="false">0.0414*H3</f>
        <v>8.28</v>
      </c>
      <c r="N3" s="22" t="s">
        <v>20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3" customFormat="true" ht="44.25" hidden="false" customHeight="true" outlineLevel="0" collapsed="false">
      <c r="A4" s="16" t="n">
        <v>2982</v>
      </c>
      <c r="B4" s="24" t="s">
        <v>21</v>
      </c>
      <c r="C4" s="18" t="s">
        <v>22</v>
      </c>
      <c r="D4" s="19" t="n">
        <v>5000</v>
      </c>
      <c r="E4" s="19" t="s">
        <v>18</v>
      </c>
      <c r="F4" s="19" t="s">
        <v>23</v>
      </c>
      <c r="G4" s="19" t="n">
        <v>16</v>
      </c>
      <c r="H4" s="19" t="n">
        <v>312</v>
      </c>
      <c r="I4" s="19" t="n">
        <v>16.5</v>
      </c>
      <c r="J4" s="19" t="n">
        <v>17.5</v>
      </c>
      <c r="K4" s="20" t="n">
        <f aca="false">I4*H4</f>
        <v>5148</v>
      </c>
      <c r="L4" s="20" t="n">
        <f aca="false">J4*H4</f>
        <v>5460</v>
      </c>
      <c r="M4" s="21" t="n">
        <f aca="false">0.0414*H4</f>
        <v>12.9168</v>
      </c>
      <c r="N4" s="22" t="s">
        <v>20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44.25" hidden="false" customHeight="true" outlineLevel="0" collapsed="false">
      <c r="A5" s="16"/>
      <c r="B5" s="24"/>
      <c r="C5" s="18"/>
      <c r="D5" s="19"/>
      <c r="E5" s="19"/>
      <c r="F5" s="19"/>
      <c r="G5" s="19" t="n">
        <v>8</v>
      </c>
      <c r="H5" s="19" t="n">
        <v>1</v>
      </c>
      <c r="I5" s="19" t="n">
        <v>8.9</v>
      </c>
      <c r="J5" s="19" t="n">
        <v>9.9</v>
      </c>
      <c r="K5" s="20" t="n">
        <f aca="false">I5*H5</f>
        <v>8.9</v>
      </c>
      <c r="L5" s="20" t="n">
        <f aca="false">J5*H5</f>
        <v>9.9</v>
      </c>
      <c r="M5" s="21" t="n">
        <f aca="false">0.0414*H5</f>
        <v>0.0414</v>
      </c>
      <c r="N5" s="22" t="s">
        <v>20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44.25" hidden="false" customHeight="true" outlineLevel="0" collapsed="false">
      <c r="A6" s="16" t="n">
        <v>8544</v>
      </c>
      <c r="B6" s="24" t="s">
        <v>24</v>
      </c>
      <c r="C6" s="18" t="s">
        <v>25</v>
      </c>
      <c r="D6" s="19" t="n">
        <v>2000</v>
      </c>
      <c r="E6" s="19" t="s">
        <v>18</v>
      </c>
      <c r="F6" s="19" t="s">
        <v>26</v>
      </c>
      <c r="G6" s="19" t="n">
        <v>12</v>
      </c>
      <c r="H6" s="19" t="n">
        <v>166</v>
      </c>
      <c r="I6" s="19" t="n">
        <v>16</v>
      </c>
      <c r="J6" s="19" t="n">
        <v>17</v>
      </c>
      <c r="K6" s="20" t="n">
        <f aca="false">I6*H6</f>
        <v>2656</v>
      </c>
      <c r="L6" s="20" t="n">
        <f aca="false">J6*H6</f>
        <v>2822</v>
      </c>
      <c r="M6" s="21" t="n">
        <f aca="false">0.0414*H6</f>
        <v>6.8724</v>
      </c>
      <c r="N6" s="22" t="s">
        <v>2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44.25" hidden="false" customHeight="true" outlineLevel="0" collapsed="false">
      <c r="A7" s="16"/>
      <c r="B7" s="24"/>
      <c r="C7" s="18"/>
      <c r="D7" s="19"/>
      <c r="E7" s="19"/>
      <c r="F7" s="19"/>
      <c r="G7" s="19" t="n">
        <v>8</v>
      </c>
      <c r="H7" s="19" t="n">
        <v>1</v>
      </c>
      <c r="I7" s="19" t="n">
        <v>10.3</v>
      </c>
      <c r="J7" s="19" t="n">
        <v>11.3</v>
      </c>
      <c r="K7" s="20" t="n">
        <f aca="false">I7*H7</f>
        <v>10.3</v>
      </c>
      <c r="L7" s="20" t="n">
        <f aca="false">J7*H7</f>
        <v>11.3</v>
      </c>
      <c r="M7" s="21" t="n">
        <f aca="false">0.0414*H7</f>
        <v>0.0414</v>
      </c>
      <c r="N7" s="22" t="s">
        <v>20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33" hidden="false" customHeight="true" outlineLevel="0" collapsed="false">
      <c r="A8" s="25" t="n">
        <v>8823</v>
      </c>
      <c r="B8" s="17" t="s">
        <v>27</v>
      </c>
      <c r="C8" s="18" t="s">
        <v>28</v>
      </c>
      <c r="D8" s="26" t="n">
        <v>10000</v>
      </c>
      <c r="E8" s="26" t="s">
        <v>29</v>
      </c>
      <c r="F8" s="26" t="s">
        <v>30</v>
      </c>
      <c r="G8" s="27" t="n">
        <v>500</v>
      </c>
      <c r="H8" s="26" t="n">
        <v>20</v>
      </c>
      <c r="I8" s="19" t="n">
        <v>13</v>
      </c>
      <c r="J8" s="19" t="n">
        <v>14</v>
      </c>
      <c r="K8" s="20" t="n">
        <f aca="false">I8*H8</f>
        <v>260</v>
      </c>
      <c r="L8" s="20" t="n">
        <f aca="false">J8*H8</f>
        <v>280</v>
      </c>
      <c r="M8" s="21" t="n">
        <f aca="false">0.0414*H8</f>
        <v>0.828</v>
      </c>
      <c r="N8" s="22" t="s">
        <v>20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42" hidden="false" customHeight="true" outlineLevel="0" collapsed="false">
      <c r="A9" s="25" t="n">
        <v>3156</v>
      </c>
      <c r="B9" s="17" t="s">
        <v>31</v>
      </c>
      <c r="C9" s="18" t="s">
        <v>32</v>
      </c>
      <c r="D9" s="26" t="n">
        <v>3000</v>
      </c>
      <c r="E9" s="26" t="s">
        <v>29</v>
      </c>
      <c r="F9" s="26" t="s">
        <v>33</v>
      </c>
      <c r="G9" s="27" t="n">
        <v>250</v>
      </c>
      <c r="H9" s="26" t="n">
        <v>12</v>
      </c>
      <c r="I9" s="19" t="n">
        <v>13</v>
      </c>
      <c r="J9" s="19" t="n">
        <v>14</v>
      </c>
      <c r="K9" s="20" t="n">
        <f aca="false">I9*H9</f>
        <v>156</v>
      </c>
      <c r="L9" s="20" t="n">
        <f aca="false">J9*H9</f>
        <v>168</v>
      </c>
      <c r="M9" s="21" t="n">
        <f aca="false">0.0414*H9</f>
        <v>0.4968</v>
      </c>
      <c r="N9" s="22" t="s">
        <v>20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7.75" hidden="false" customHeight="true" outlineLevel="0" collapsed="false">
      <c r="A10" s="25" t="n">
        <v>10095</v>
      </c>
      <c r="B10" s="17" t="s">
        <v>34</v>
      </c>
      <c r="C10" s="18" t="s">
        <v>35</v>
      </c>
      <c r="D10" s="26" t="n">
        <v>2000</v>
      </c>
      <c r="E10" s="26" t="s">
        <v>29</v>
      </c>
      <c r="F10" s="26" t="s">
        <v>36</v>
      </c>
      <c r="G10" s="28" t="n">
        <v>200</v>
      </c>
      <c r="H10" s="26" t="n">
        <v>10</v>
      </c>
      <c r="I10" s="19" t="n">
        <v>14</v>
      </c>
      <c r="J10" s="19" t="n">
        <v>15</v>
      </c>
      <c r="K10" s="20" t="n">
        <f aca="false">I10*H10</f>
        <v>140</v>
      </c>
      <c r="L10" s="20" t="n">
        <f aca="false">J10*H10</f>
        <v>150</v>
      </c>
      <c r="M10" s="21" t="n">
        <f aca="false">0.0414*H10</f>
        <v>0.414</v>
      </c>
      <c r="N10" s="22" t="s">
        <v>2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27" hidden="false" customHeight="true" outlineLevel="0" collapsed="false">
      <c r="A11" s="25" t="n">
        <v>3253</v>
      </c>
      <c r="B11" s="17" t="s">
        <v>37</v>
      </c>
      <c r="C11" s="18" t="s">
        <v>35</v>
      </c>
      <c r="D11" s="26" t="n">
        <v>1000</v>
      </c>
      <c r="E11" s="26" t="s">
        <v>29</v>
      </c>
      <c r="F11" s="29" t="s">
        <v>38</v>
      </c>
      <c r="G11" s="19" t="n">
        <v>200</v>
      </c>
      <c r="H11" s="30" t="n">
        <v>5</v>
      </c>
      <c r="I11" s="19" t="n">
        <v>14.4</v>
      </c>
      <c r="J11" s="19" t="n">
        <v>15.4</v>
      </c>
      <c r="K11" s="20" t="n">
        <f aca="false">I11*H11</f>
        <v>72</v>
      </c>
      <c r="L11" s="20" t="n">
        <f aca="false">J11*H11</f>
        <v>77</v>
      </c>
      <c r="M11" s="21" t="n">
        <f aca="false">0.0414*H11</f>
        <v>0.207</v>
      </c>
      <c r="N11" s="22" t="s">
        <v>20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39.95" hidden="false" customHeight="true" outlineLevel="0" collapsed="false">
      <c r="A12" s="25" t="n">
        <v>3255</v>
      </c>
      <c r="B12" s="17" t="s">
        <v>39</v>
      </c>
      <c r="C12" s="18" t="s">
        <v>35</v>
      </c>
      <c r="D12" s="26" t="n">
        <v>1000</v>
      </c>
      <c r="E12" s="26" t="s">
        <v>29</v>
      </c>
      <c r="F12" s="26" t="s">
        <v>40</v>
      </c>
      <c r="G12" s="31" t="n">
        <v>200</v>
      </c>
      <c r="H12" s="26" t="n">
        <v>5</v>
      </c>
      <c r="I12" s="19" t="n">
        <v>14.2</v>
      </c>
      <c r="J12" s="19" t="n">
        <v>15.2</v>
      </c>
      <c r="K12" s="20" t="n">
        <f aca="false">I12*H12</f>
        <v>71</v>
      </c>
      <c r="L12" s="20" t="n">
        <f aca="false">J12*H12</f>
        <v>76</v>
      </c>
      <c r="M12" s="21" t="n">
        <f aca="false">0.0414*H12</f>
        <v>0.207</v>
      </c>
      <c r="N12" s="22" t="s">
        <v>20</v>
      </c>
    </row>
    <row r="13" s="23" customFormat="true" ht="35.1" hidden="false" customHeight="true" outlineLevel="0" collapsed="false">
      <c r="A13" s="25" t="n">
        <v>3175</v>
      </c>
      <c r="B13" s="24" t="s">
        <v>41</v>
      </c>
      <c r="C13" s="18" t="s">
        <v>42</v>
      </c>
      <c r="D13" s="26" t="n">
        <v>10000</v>
      </c>
      <c r="E13" s="26" t="s">
        <v>29</v>
      </c>
      <c r="F13" s="26" t="s">
        <v>43</v>
      </c>
      <c r="G13" s="27" t="n">
        <v>150</v>
      </c>
      <c r="H13" s="26" t="n">
        <v>66</v>
      </c>
      <c r="I13" s="19" t="n">
        <v>13</v>
      </c>
      <c r="J13" s="19" t="n">
        <v>14</v>
      </c>
      <c r="K13" s="20" t="n">
        <f aca="false">I13*H13</f>
        <v>858</v>
      </c>
      <c r="L13" s="20" t="n">
        <f aca="false">J13*H13</f>
        <v>924</v>
      </c>
      <c r="M13" s="21" t="n">
        <f aca="false">0.0414*H13</f>
        <v>2.7324</v>
      </c>
      <c r="N13" s="22" t="s">
        <v>20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35.1" hidden="false" customHeight="true" outlineLevel="0" collapsed="false">
      <c r="A14" s="25"/>
      <c r="B14" s="24"/>
      <c r="C14" s="18"/>
      <c r="D14" s="26"/>
      <c r="E14" s="26"/>
      <c r="F14" s="26"/>
      <c r="G14" s="27" t="n">
        <v>100</v>
      </c>
      <c r="H14" s="26" t="n">
        <v>1</v>
      </c>
      <c r="I14" s="19" t="n">
        <v>9</v>
      </c>
      <c r="J14" s="19" t="n">
        <v>10</v>
      </c>
      <c r="K14" s="20" t="n">
        <f aca="false">I14*H14</f>
        <v>9</v>
      </c>
      <c r="L14" s="20" t="n">
        <f aca="false">J14*H14</f>
        <v>10</v>
      </c>
      <c r="M14" s="21" t="n">
        <f aca="false">0.0414*H14</f>
        <v>0.0414</v>
      </c>
      <c r="N14" s="22" t="s">
        <v>20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36" hidden="false" customHeight="true" outlineLevel="0" collapsed="false">
      <c r="A15" s="25" t="n">
        <v>3176</v>
      </c>
      <c r="B15" s="17" t="s">
        <v>44</v>
      </c>
      <c r="C15" s="18" t="s">
        <v>45</v>
      </c>
      <c r="D15" s="26" t="n">
        <v>5000</v>
      </c>
      <c r="E15" s="26" t="s">
        <v>29</v>
      </c>
      <c r="F15" s="26" t="s">
        <v>46</v>
      </c>
      <c r="G15" s="27" t="n">
        <v>100</v>
      </c>
      <c r="H15" s="26" t="n">
        <v>50</v>
      </c>
      <c r="I15" s="19" t="n">
        <v>14</v>
      </c>
      <c r="J15" s="19" t="n">
        <v>15</v>
      </c>
      <c r="K15" s="20" t="n">
        <f aca="false">I15*H15</f>
        <v>700</v>
      </c>
      <c r="L15" s="20" t="n">
        <f aca="false">J15*H15</f>
        <v>750</v>
      </c>
      <c r="M15" s="21" t="n">
        <f aca="false">0.0414*H15</f>
        <v>2.07</v>
      </c>
      <c r="N15" s="22" t="s">
        <v>20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39" hidden="false" customHeight="true" outlineLevel="0" collapsed="false">
      <c r="A16" s="25" t="n">
        <v>3198</v>
      </c>
      <c r="B16" s="24" t="s">
        <v>47</v>
      </c>
      <c r="C16" s="18" t="s">
        <v>42</v>
      </c>
      <c r="D16" s="26" t="n">
        <v>10000</v>
      </c>
      <c r="E16" s="26" t="s">
        <v>29</v>
      </c>
      <c r="F16" s="26" t="s">
        <v>48</v>
      </c>
      <c r="G16" s="27" t="n">
        <v>150</v>
      </c>
      <c r="H16" s="26" t="n">
        <v>66</v>
      </c>
      <c r="I16" s="19" t="n">
        <v>13</v>
      </c>
      <c r="J16" s="19" t="n">
        <v>14</v>
      </c>
      <c r="K16" s="20" t="n">
        <f aca="false">I16*H16</f>
        <v>858</v>
      </c>
      <c r="L16" s="20" t="n">
        <f aca="false">J16*H16</f>
        <v>924</v>
      </c>
      <c r="M16" s="21" t="n">
        <f aca="false">0.0414*H16</f>
        <v>2.7324</v>
      </c>
      <c r="N16" s="22" t="s">
        <v>20</v>
      </c>
    </row>
    <row r="17" customFormat="false" ht="39" hidden="false" customHeight="true" outlineLevel="0" collapsed="false">
      <c r="A17" s="25"/>
      <c r="B17" s="24"/>
      <c r="C17" s="18"/>
      <c r="D17" s="26"/>
      <c r="E17" s="26"/>
      <c r="F17" s="26"/>
      <c r="G17" s="27" t="n">
        <v>100</v>
      </c>
      <c r="H17" s="26" t="n">
        <v>1</v>
      </c>
      <c r="I17" s="19" t="n">
        <v>9</v>
      </c>
      <c r="J17" s="19" t="n">
        <v>10</v>
      </c>
      <c r="K17" s="20" t="n">
        <f aca="false">I17*H17</f>
        <v>9</v>
      </c>
      <c r="L17" s="20" t="n">
        <f aca="false">J17*H17</f>
        <v>10</v>
      </c>
      <c r="M17" s="21" t="n">
        <f aca="false">0.0414*H17</f>
        <v>0.0414</v>
      </c>
      <c r="N17" s="22" t="s">
        <v>20</v>
      </c>
    </row>
    <row r="18" s="23" customFormat="true" ht="27" hidden="false" customHeight="true" outlineLevel="0" collapsed="false">
      <c r="A18" s="25" t="n">
        <v>3199</v>
      </c>
      <c r="B18" s="17" t="s">
        <v>49</v>
      </c>
      <c r="C18" s="18" t="s">
        <v>45</v>
      </c>
      <c r="D18" s="26" t="n">
        <v>5000</v>
      </c>
      <c r="E18" s="26" t="s">
        <v>29</v>
      </c>
      <c r="F18" s="26" t="s">
        <v>50</v>
      </c>
      <c r="G18" s="27" t="n">
        <v>100</v>
      </c>
      <c r="H18" s="26" t="n">
        <v>50</v>
      </c>
      <c r="I18" s="19" t="n">
        <v>14</v>
      </c>
      <c r="J18" s="19" t="n">
        <v>15</v>
      </c>
      <c r="K18" s="20" t="n">
        <f aca="false">I18*H18</f>
        <v>700</v>
      </c>
      <c r="L18" s="20" t="n">
        <f aca="false">J18*H18</f>
        <v>750</v>
      </c>
      <c r="M18" s="21" t="n">
        <f aca="false">0.0414*H18</f>
        <v>2.07</v>
      </c>
      <c r="N18" s="22" t="s">
        <v>20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36" hidden="false" customHeight="true" outlineLevel="0" collapsed="false">
      <c r="A19" s="25" t="n">
        <v>3200</v>
      </c>
      <c r="B19" s="24" t="s">
        <v>51</v>
      </c>
      <c r="C19" s="18" t="s">
        <v>52</v>
      </c>
      <c r="D19" s="26" t="n">
        <v>1000</v>
      </c>
      <c r="E19" s="26" t="s">
        <v>29</v>
      </c>
      <c r="F19" s="26" t="s">
        <v>53</v>
      </c>
      <c r="G19" s="27" t="n">
        <v>80</v>
      </c>
      <c r="H19" s="26" t="n">
        <v>12</v>
      </c>
      <c r="I19" s="19" t="n">
        <v>16</v>
      </c>
      <c r="J19" s="19" t="n">
        <v>17</v>
      </c>
      <c r="K19" s="20" t="n">
        <f aca="false">I19*H19</f>
        <v>192</v>
      </c>
      <c r="L19" s="20" t="n">
        <f aca="false">J19*H19</f>
        <v>204</v>
      </c>
      <c r="M19" s="21" t="n">
        <f aca="false">0.0414*H19</f>
        <v>0.4968</v>
      </c>
      <c r="N19" s="22" t="s">
        <v>20</v>
      </c>
    </row>
    <row r="20" customFormat="false" ht="36" hidden="false" customHeight="true" outlineLevel="0" collapsed="false">
      <c r="A20" s="25"/>
      <c r="B20" s="24"/>
      <c r="C20" s="18"/>
      <c r="D20" s="26"/>
      <c r="E20" s="26"/>
      <c r="F20" s="26"/>
      <c r="G20" s="27" t="n">
        <v>40</v>
      </c>
      <c r="H20" s="26" t="n">
        <v>1</v>
      </c>
      <c r="I20" s="19" t="n">
        <v>7.5</v>
      </c>
      <c r="J20" s="19" t="n">
        <v>8.5</v>
      </c>
      <c r="K20" s="20" t="n">
        <f aca="false">I20*H20</f>
        <v>7.5</v>
      </c>
      <c r="L20" s="20" t="n">
        <f aca="false">J20*H20</f>
        <v>8.5</v>
      </c>
      <c r="M20" s="21" t="n">
        <f aca="false">0.0414*H20</f>
        <v>0.0414</v>
      </c>
      <c r="N20" s="22" t="s">
        <v>20</v>
      </c>
    </row>
    <row r="21" s="23" customFormat="true" ht="36" hidden="false" customHeight="true" outlineLevel="0" collapsed="false">
      <c r="A21" s="25" t="n">
        <v>3210</v>
      </c>
      <c r="B21" s="17" t="s">
        <v>54</v>
      </c>
      <c r="C21" s="18" t="s">
        <v>17</v>
      </c>
      <c r="D21" s="26" t="n">
        <v>500</v>
      </c>
      <c r="E21" s="26" t="s">
        <v>29</v>
      </c>
      <c r="F21" s="26" t="s">
        <v>55</v>
      </c>
      <c r="G21" s="27" t="n">
        <v>50</v>
      </c>
      <c r="H21" s="26" t="n">
        <v>10</v>
      </c>
      <c r="I21" s="19" t="n">
        <v>13</v>
      </c>
      <c r="J21" s="19" t="n">
        <v>14</v>
      </c>
      <c r="K21" s="20" t="n">
        <f aca="false">I21*H21</f>
        <v>130</v>
      </c>
      <c r="L21" s="20" t="n">
        <f aca="false">J21*H21</f>
        <v>140</v>
      </c>
      <c r="M21" s="21" t="n">
        <f aca="false">0.0414*H21</f>
        <v>0.414</v>
      </c>
      <c r="N21" s="22" t="s">
        <v>20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41.1" hidden="false" customHeight="true" outlineLevel="0" collapsed="false">
      <c r="A22" s="25" t="n">
        <v>3205</v>
      </c>
      <c r="B22" s="17" t="s">
        <v>56</v>
      </c>
      <c r="C22" s="18" t="s">
        <v>35</v>
      </c>
      <c r="D22" s="26" t="n">
        <v>5000</v>
      </c>
      <c r="E22" s="26" t="s">
        <v>29</v>
      </c>
      <c r="F22" s="26" t="s">
        <v>57</v>
      </c>
      <c r="G22" s="27" t="n">
        <v>250</v>
      </c>
      <c r="H22" s="26" t="n">
        <v>20</v>
      </c>
      <c r="I22" s="19" t="n">
        <v>13</v>
      </c>
      <c r="J22" s="19" t="n">
        <v>14</v>
      </c>
      <c r="K22" s="20" t="n">
        <f aca="false">I22*H22</f>
        <v>260</v>
      </c>
      <c r="L22" s="20" t="n">
        <f aca="false">J22*H22</f>
        <v>280</v>
      </c>
      <c r="M22" s="21" t="n">
        <f aca="false">0.0414*H22</f>
        <v>0.828</v>
      </c>
      <c r="N22" s="22" t="s">
        <v>20</v>
      </c>
    </row>
    <row r="23" s="23" customFormat="true" ht="27" hidden="false" customHeight="true" outlineLevel="0" collapsed="false">
      <c r="A23" s="25" t="n">
        <v>10304</v>
      </c>
      <c r="B23" s="17" t="s">
        <v>58</v>
      </c>
      <c r="C23" s="18" t="s">
        <v>35</v>
      </c>
      <c r="D23" s="26" t="n">
        <v>2000</v>
      </c>
      <c r="E23" s="26" t="s">
        <v>29</v>
      </c>
      <c r="F23" s="26" t="s">
        <v>59</v>
      </c>
      <c r="G23" s="27" t="n">
        <v>80</v>
      </c>
      <c r="H23" s="26" t="n">
        <v>25</v>
      </c>
      <c r="I23" s="19" t="n">
        <v>9.5</v>
      </c>
      <c r="J23" s="19" t="n">
        <v>10.5</v>
      </c>
      <c r="K23" s="20" t="n">
        <f aca="false">I23*H23</f>
        <v>237.5</v>
      </c>
      <c r="L23" s="20" t="n">
        <f aca="false">J23*H23</f>
        <v>262.5</v>
      </c>
      <c r="M23" s="21" t="n">
        <f aca="false">0.09*H23</f>
        <v>2.25</v>
      </c>
      <c r="N23" s="22" t="s">
        <v>60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30" hidden="false" customHeight="true" outlineLevel="0" collapsed="false">
      <c r="A24" s="25" t="n">
        <v>3297</v>
      </c>
      <c r="B24" s="24" t="s">
        <v>61</v>
      </c>
      <c r="C24" s="18" t="s">
        <v>35</v>
      </c>
      <c r="D24" s="26" t="n">
        <v>1000</v>
      </c>
      <c r="E24" s="26" t="s">
        <v>29</v>
      </c>
      <c r="F24" s="26" t="s">
        <v>62</v>
      </c>
      <c r="G24" s="27" t="n">
        <v>80</v>
      </c>
      <c r="H24" s="26" t="n">
        <v>12</v>
      </c>
      <c r="I24" s="19" t="n">
        <v>9.5</v>
      </c>
      <c r="J24" s="19" t="n">
        <v>10.5</v>
      </c>
      <c r="K24" s="20" t="n">
        <f aca="false">I24*H24</f>
        <v>114</v>
      </c>
      <c r="L24" s="20" t="n">
        <f aca="false">J24*H24</f>
        <v>126</v>
      </c>
      <c r="M24" s="21" t="n">
        <f aca="false">0.09*H24</f>
        <v>1.08</v>
      </c>
      <c r="N24" s="22" t="s">
        <v>60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30" hidden="false" customHeight="true" outlineLevel="0" collapsed="false">
      <c r="A25" s="25"/>
      <c r="B25" s="24"/>
      <c r="C25" s="18"/>
      <c r="D25" s="26"/>
      <c r="E25" s="26"/>
      <c r="F25" s="26"/>
      <c r="G25" s="27" t="n">
        <v>40</v>
      </c>
      <c r="H25" s="26" t="n">
        <v>1</v>
      </c>
      <c r="I25" s="19" t="n">
        <v>4</v>
      </c>
      <c r="J25" s="19" t="n">
        <v>5</v>
      </c>
      <c r="K25" s="20" t="n">
        <f aca="false">I25*H25</f>
        <v>4</v>
      </c>
      <c r="L25" s="20" t="n">
        <f aca="false">J25*H25</f>
        <v>5</v>
      </c>
      <c r="M25" s="21" t="n">
        <f aca="false">0.09*H25</f>
        <v>0.09</v>
      </c>
      <c r="N25" s="22" t="s">
        <v>20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3" customFormat="true" ht="36" hidden="false" customHeight="true" outlineLevel="0" collapsed="false">
      <c r="A26" s="25" t="n">
        <v>13646</v>
      </c>
      <c r="B26" s="17" t="s">
        <v>63</v>
      </c>
      <c r="C26" s="18" t="s">
        <v>28</v>
      </c>
      <c r="D26" s="32" t="n">
        <v>2000</v>
      </c>
      <c r="E26" s="26" t="s">
        <v>29</v>
      </c>
      <c r="F26" s="32" t="s">
        <v>64</v>
      </c>
      <c r="G26" s="27" t="n">
        <v>80</v>
      </c>
      <c r="H26" s="26" t="n">
        <v>25</v>
      </c>
      <c r="I26" s="19" t="n">
        <v>6</v>
      </c>
      <c r="J26" s="19" t="n">
        <v>7</v>
      </c>
      <c r="K26" s="20" t="n">
        <f aca="false">I26*H26</f>
        <v>150</v>
      </c>
      <c r="L26" s="20" t="n">
        <f aca="false">J26*H26</f>
        <v>175</v>
      </c>
      <c r="M26" s="21" t="n">
        <f aca="false">0.09*H26</f>
        <v>2.25</v>
      </c>
      <c r="N26" s="22" t="s">
        <v>60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30.95" hidden="false" customHeight="true" outlineLevel="0" collapsed="false">
      <c r="A27" s="25" t="n">
        <v>13648</v>
      </c>
      <c r="B27" s="17" t="s">
        <v>65</v>
      </c>
      <c r="C27" s="18" t="s">
        <v>66</v>
      </c>
      <c r="D27" s="32" t="n">
        <v>2000</v>
      </c>
      <c r="E27" s="26" t="s">
        <v>29</v>
      </c>
      <c r="F27" s="32" t="s">
        <v>67</v>
      </c>
      <c r="G27" s="27" t="n">
        <v>80</v>
      </c>
      <c r="H27" s="26" t="n">
        <v>25</v>
      </c>
      <c r="I27" s="19" t="n">
        <v>8.8</v>
      </c>
      <c r="J27" s="19" t="n">
        <v>9.8</v>
      </c>
      <c r="K27" s="20" t="n">
        <f aca="false">I27*H27</f>
        <v>220</v>
      </c>
      <c r="L27" s="20" t="n">
        <f aca="false">J27*H27</f>
        <v>245</v>
      </c>
      <c r="M27" s="21" t="n">
        <f aca="false">0.09*H27</f>
        <v>2.25</v>
      </c>
      <c r="N27" s="22" t="s">
        <v>60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33" hidden="false" customHeight="true" outlineLevel="0" collapsed="false">
      <c r="A28" s="25" t="n">
        <v>3298</v>
      </c>
      <c r="B28" s="24" t="s">
        <v>68</v>
      </c>
      <c r="C28" s="18" t="s">
        <v>35</v>
      </c>
      <c r="D28" s="26" t="n">
        <v>1000</v>
      </c>
      <c r="E28" s="26" t="s">
        <v>29</v>
      </c>
      <c r="F28" s="26" t="s">
        <v>69</v>
      </c>
      <c r="G28" s="27" t="n">
        <v>80</v>
      </c>
      <c r="H28" s="26" t="n">
        <v>12</v>
      </c>
      <c r="I28" s="19" t="n">
        <v>9.5</v>
      </c>
      <c r="J28" s="19" t="n">
        <v>10.5</v>
      </c>
      <c r="K28" s="20" t="n">
        <f aca="false">I28*H28</f>
        <v>114</v>
      </c>
      <c r="L28" s="20" t="n">
        <f aca="false">J28*H28</f>
        <v>126</v>
      </c>
      <c r="M28" s="21" t="n">
        <f aca="false">0.09*H28</f>
        <v>1.08</v>
      </c>
      <c r="N28" s="22" t="s">
        <v>60</v>
      </c>
    </row>
    <row r="29" customFormat="false" ht="33" hidden="false" customHeight="true" outlineLevel="0" collapsed="false">
      <c r="A29" s="25"/>
      <c r="B29" s="24"/>
      <c r="C29" s="18"/>
      <c r="D29" s="26"/>
      <c r="E29" s="26"/>
      <c r="F29" s="26"/>
      <c r="G29" s="27" t="n">
        <v>40</v>
      </c>
      <c r="H29" s="26" t="n">
        <v>1</v>
      </c>
      <c r="I29" s="19" t="n">
        <v>4</v>
      </c>
      <c r="J29" s="19" t="n">
        <v>5</v>
      </c>
      <c r="K29" s="20" t="n">
        <f aca="false">I29*H29</f>
        <v>4</v>
      </c>
      <c r="L29" s="20" t="n">
        <f aca="false">J29*H29</f>
        <v>5</v>
      </c>
      <c r="M29" s="21" t="n">
        <f aca="false">0.0414*H29</f>
        <v>0.0414</v>
      </c>
      <c r="N29" s="22" t="s">
        <v>20</v>
      </c>
    </row>
    <row r="30" customFormat="false" ht="36.95" hidden="false" customHeight="true" outlineLevel="0" collapsed="false">
      <c r="A30" s="25" t="n">
        <v>3299</v>
      </c>
      <c r="B30" s="24" t="s">
        <v>70</v>
      </c>
      <c r="C30" s="18" t="s">
        <v>35</v>
      </c>
      <c r="D30" s="26" t="n">
        <v>1000</v>
      </c>
      <c r="E30" s="26" t="s">
        <v>29</v>
      </c>
      <c r="F30" s="26" t="s">
        <v>71</v>
      </c>
      <c r="G30" s="27" t="n">
        <v>80</v>
      </c>
      <c r="H30" s="26" t="n">
        <v>12</v>
      </c>
      <c r="I30" s="19" t="n">
        <v>9.5</v>
      </c>
      <c r="J30" s="19" t="n">
        <v>10.5</v>
      </c>
      <c r="K30" s="20" t="n">
        <f aca="false">I30*H30</f>
        <v>114</v>
      </c>
      <c r="L30" s="20" t="n">
        <f aca="false">J30*H30</f>
        <v>126</v>
      </c>
      <c r="M30" s="21" t="n">
        <f aca="false">0.09*H30</f>
        <v>1.08</v>
      </c>
      <c r="N30" s="22" t="s">
        <v>60</v>
      </c>
    </row>
    <row r="31" customFormat="false" ht="36.95" hidden="false" customHeight="true" outlineLevel="0" collapsed="false">
      <c r="A31" s="25"/>
      <c r="B31" s="24"/>
      <c r="C31" s="18"/>
      <c r="D31" s="26"/>
      <c r="E31" s="26"/>
      <c r="F31" s="26"/>
      <c r="G31" s="27" t="n">
        <v>40</v>
      </c>
      <c r="H31" s="26" t="n">
        <v>1</v>
      </c>
      <c r="I31" s="19" t="n">
        <v>4</v>
      </c>
      <c r="J31" s="19" t="n">
        <v>5</v>
      </c>
      <c r="K31" s="20" t="n">
        <f aca="false">I31*H31</f>
        <v>4</v>
      </c>
      <c r="L31" s="20" t="n">
        <f aca="false">J31*H31</f>
        <v>5</v>
      </c>
      <c r="M31" s="21" t="n">
        <f aca="false">0.0414*H31</f>
        <v>0.0414</v>
      </c>
      <c r="N31" s="22" t="s">
        <v>20</v>
      </c>
    </row>
    <row r="32" customFormat="false" ht="27" hidden="false" customHeight="true" outlineLevel="0" collapsed="false">
      <c r="A32" s="25" t="n">
        <v>13643</v>
      </c>
      <c r="B32" s="17" t="s">
        <v>72</v>
      </c>
      <c r="C32" s="18" t="s">
        <v>66</v>
      </c>
      <c r="D32" s="32" t="n">
        <v>2000</v>
      </c>
      <c r="E32" s="26" t="s">
        <v>29</v>
      </c>
      <c r="F32" s="32" t="s">
        <v>73</v>
      </c>
      <c r="G32" s="27" t="n">
        <v>80</v>
      </c>
      <c r="H32" s="26" t="n">
        <v>25</v>
      </c>
      <c r="I32" s="19" t="n">
        <v>10</v>
      </c>
      <c r="J32" s="19" t="n">
        <v>11</v>
      </c>
      <c r="K32" s="20" t="n">
        <f aca="false">I32*H32</f>
        <v>250</v>
      </c>
      <c r="L32" s="20" t="n">
        <f aca="false">J32*H32</f>
        <v>275</v>
      </c>
      <c r="M32" s="21" t="n">
        <f aca="false">0.09*H32</f>
        <v>2.25</v>
      </c>
      <c r="N32" s="22" t="s">
        <v>60</v>
      </c>
    </row>
    <row r="33" customFormat="false" ht="27" hidden="false" customHeight="true" outlineLevel="0" collapsed="false">
      <c r="A33" s="25" t="n">
        <v>13645</v>
      </c>
      <c r="B33" s="17" t="s">
        <v>74</v>
      </c>
      <c r="C33" s="18" t="s">
        <v>75</v>
      </c>
      <c r="D33" s="32" t="n">
        <v>2000</v>
      </c>
      <c r="E33" s="26" t="s">
        <v>29</v>
      </c>
      <c r="F33" s="32" t="s">
        <v>76</v>
      </c>
      <c r="G33" s="27" t="n">
        <v>80</v>
      </c>
      <c r="H33" s="26" t="n">
        <v>25</v>
      </c>
      <c r="I33" s="19" t="n">
        <v>10</v>
      </c>
      <c r="J33" s="19" t="n">
        <v>11</v>
      </c>
      <c r="K33" s="20" t="n">
        <f aca="false">I33*H33</f>
        <v>250</v>
      </c>
      <c r="L33" s="20" t="n">
        <f aca="false">J33*H33</f>
        <v>275</v>
      </c>
      <c r="M33" s="21" t="n">
        <f aca="false">0.09*H33</f>
        <v>2.25</v>
      </c>
      <c r="N33" s="22" t="s">
        <v>60</v>
      </c>
    </row>
    <row r="34" customFormat="false" ht="27" hidden="false" customHeight="true" outlineLevel="0" collapsed="false">
      <c r="A34" s="33"/>
      <c r="B34" s="34"/>
      <c r="C34" s="35"/>
      <c r="D34" s="35"/>
      <c r="E34" s="35"/>
      <c r="F34" s="35"/>
      <c r="G34" s="36" t="s">
        <v>77</v>
      </c>
      <c r="H34" s="37" t="n">
        <f aca="false">SUM(H3:H33)</f>
        <v>1173</v>
      </c>
      <c r="I34" s="35"/>
      <c r="J34" s="35"/>
      <c r="K34" s="35"/>
      <c r="L34" s="35" t="n">
        <f aca="false">SUM(L3:L33)</f>
        <v>18680.2</v>
      </c>
      <c r="M34" s="38" t="n">
        <f aca="false">SUM(M3:M33)</f>
        <v>56.4354</v>
      </c>
      <c r="N34" s="39"/>
      <c r="O34" s="39"/>
      <c r="P34" s="39"/>
    </row>
    <row r="35" customFormat="false" ht="27" hidden="false" customHeight="true" outlineLevel="0" collapsed="false">
      <c r="N35" s="40"/>
      <c r="O35" s="40"/>
      <c r="P35" s="40"/>
    </row>
  </sheetData>
  <mergeCells count="43"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13:B14"/>
    <mergeCell ref="C13:C14"/>
    <mergeCell ref="D13:D14"/>
    <mergeCell ref="E13:E14"/>
    <mergeCell ref="F13:F14"/>
    <mergeCell ref="B16:B17"/>
    <mergeCell ref="C16:C17"/>
    <mergeCell ref="D16:D17"/>
    <mergeCell ref="E16:E17"/>
    <mergeCell ref="F16:F17"/>
    <mergeCell ref="B19:B20"/>
    <mergeCell ref="C19:C20"/>
    <mergeCell ref="D19:D20"/>
    <mergeCell ref="E19:E20"/>
    <mergeCell ref="F19:F20"/>
    <mergeCell ref="A24:A25"/>
    <mergeCell ref="B24:B25"/>
    <mergeCell ref="C24:C25"/>
    <mergeCell ref="D24:D25"/>
    <mergeCell ref="E24:E25"/>
    <mergeCell ref="F24:F25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239583333333333" right="0.239583333333333" top="0.519444444444445" bottom="0.16944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0:02:32Z</dcterms:created>
  <dc:creator>ali</dc:creator>
  <dc:description/>
  <dc:language>en-US</dc:language>
  <cp:lastModifiedBy>xd</cp:lastModifiedBy>
  <cp:lastPrinted>2014-10-24T02:44:25Z</cp:lastPrinted>
  <dcterms:modified xsi:type="dcterms:W3CDTF">2014-10-29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