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592" sheetId="1" state="visible" r:id="rId2"/>
  </sheets>
  <definedNames>
    <definedName function="false" hidden="false" localSheetId="0" name="_xlnm.Print_Area" vbProcedure="false">PL1592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407C1592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Aug.28, 2014</t>
    </r>
  </si>
  <si>
    <t xml:space="preserve">PACKING LIST OF COMPUTER MOUSE&amp;KEYBOARD</t>
  </si>
  <si>
    <t xml:space="preserve">PAGE: 1 of 1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KEYBOARD,MOUSE</t>
  </si>
  <si>
    <t xml:space="preserve">MODEL NO: </t>
  </si>
  <si>
    <r>
      <rPr>
        <b val="true"/>
        <sz val="10"/>
        <rFont val="Arial"/>
        <family val="2"/>
      </rPr>
      <t xml:space="preserve">CONTAINER NO..SEAL NO.:</t>
    </r>
    <r>
      <rPr>
        <sz val="10"/>
        <rFont val="Arial"/>
        <family val="2"/>
      </rPr>
      <t xml:space="preserve"> APZU3346640/AH40137787</t>
    </r>
  </si>
  <si>
    <t xml:space="preserve">PORT: USB
C/N: 1-355
DESI:</t>
  </si>
  <si>
    <r>
      <rPr>
        <b val="true"/>
        <sz val="10"/>
        <rFont val="Arial"/>
        <family val="2"/>
      </rPr>
      <t xml:space="preserve">LOADING to container:</t>
    </r>
    <r>
      <rPr>
        <sz val="10"/>
        <rFont val="Arial"/>
        <family val="2"/>
      </rPr>
      <t xml:space="preserve"> Aug.28, 2014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50</t>
  </si>
  <si>
    <t xml:space="preserve">SMX-308G</t>
  </si>
  <si>
    <t xml:space="preserve">USB</t>
  </si>
  <si>
    <t xml:space="preserve">6D optical gaming mouse, water transfer painting with breathing light, USB port, EVEREST logo</t>
  </si>
  <si>
    <t xml:space="preserve">*</t>
  </si>
  <si>
    <t xml:space="preserve">RMA-1% (SMX-308G remaining 10pcs and RMA 10pcs)</t>
  </si>
  <si>
    <t xml:space="preserve">52-86</t>
  </si>
  <si>
    <t xml:space="preserve">SM-612</t>
  </si>
  <si>
    <t xml:space="preserve">6D optical gaming mouse, MAGIC GOLDEN mouse top, black bottom, transparent black decoration, silver sides buttons,  EVEREST logo</t>
  </si>
  <si>
    <t xml:space="preserve">87-151</t>
  </si>
  <si>
    <t xml:space="preserve">6D optical gaming mouse, MAGIC Grey mouse top, black bottom, transparent black decoration, silver sides buttons, EVEREST logo</t>
  </si>
  <si>
    <t xml:space="preserve">RMA-1% (SM-612 in magic golden x7PCS, magic grey x13PCS)</t>
  </si>
  <si>
    <t xml:space="preserve">153-202</t>
  </si>
  <si>
    <t xml:space="preserve">MT-318</t>
  </si>
  <si>
    <r>
      <rPr>
        <sz val="9"/>
        <rFont val="Arial"/>
        <family val="2"/>
      </rPr>
      <t xml:space="preserve">6D optical gaming mouse, Laser printing mouse top, black bottom, silver decoration net, silver sides buttons, 7-color breathing light, EVEREST </t>
    </r>
    <r>
      <rPr>
        <sz val="9"/>
        <color rgb="FFFF0000"/>
        <rFont val="Arial"/>
        <family val="2"/>
      </rPr>
      <t xml:space="preserve">RAMPAGE </t>
    </r>
    <r>
      <rPr>
        <sz val="9"/>
        <rFont val="Arial"/>
        <family val="2"/>
      </rPr>
      <t xml:space="preserve">logo</t>
    </r>
  </si>
  <si>
    <t xml:space="preserve">RMA-1% (MT-318 remaining 10pcs and RMA 10pcs)</t>
  </si>
  <si>
    <t xml:space="preserve">204-353</t>
  </si>
  <si>
    <t xml:space="preserve">UN-777</t>
  </si>
  <si>
    <r>
      <rPr>
        <sz val="9"/>
        <rFont val="Arial"/>
        <family val="2"/>
      </rPr>
      <t xml:space="preserve">KM-017M multimedia wired keyboard, USB port and</t>
    </r>
    <r>
      <rPr>
        <b val="true"/>
        <sz val="9"/>
        <rFont val="Arial"/>
        <family val="2"/>
      </rPr>
      <t xml:space="preserve"> SM-103U</t>
    </r>
    <r>
      <rPr>
        <sz val="9"/>
        <rFont val="Arial"/>
        <family val="2"/>
      </rPr>
      <t xml:space="preserve"> USB straight cable, Q type Turkish layout</t>
    </r>
  </si>
  <si>
    <t xml:space="preserve">354-355</t>
  </si>
  <si>
    <t xml:space="preserve">RMA-1% (UN-777 remaining 10pcs and RMA x30pcs)</t>
  </si>
  <si>
    <t xml:space="preserve">TOTAL</t>
  </si>
  <si>
    <t xml:space="preserve">-</t>
  </si>
  <si>
    <t xml:space="preserve">SAY: TOTAL THREE HUNDRED AND FIFTY FIVE (355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t 2" xfId="48"/>
    <cellStyle name="Nötr 2" xfId="49"/>
    <cellStyle name="Toplam 2" xfId="50"/>
    <cellStyle name="Uyarı Metni 2" xfId="51"/>
    <cellStyle name="Vurgu1 2" xfId="52"/>
    <cellStyle name="Vurgu2 2" xfId="53"/>
    <cellStyle name="Vurgu3 2" xfId="54"/>
    <cellStyle name="Vurgu4 2" xfId="55"/>
    <cellStyle name="Vurgu5 2" xfId="56"/>
    <cellStyle name="Vurgu6 2" xfId="57"/>
    <cellStyle name="Çıkış 2" xfId="58"/>
    <cellStyle name="İyi 2" xfId="59"/>
    <cellStyle name="İşaretli Hücr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E16" activeCellId="0" sqref="E16: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1" width="37.36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3.37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18" min="18" style="1" width="8.99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4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5</v>
      </c>
      <c r="O5" s="12"/>
      <c r="P5" s="3"/>
      <c r="Q5" s="3"/>
      <c r="R5" s="12"/>
      <c r="S5" s="12"/>
      <c r="T5" s="12"/>
    </row>
    <row r="6" s="14" customFormat="true" ht="20.1" hidden="false" customHeight="true" outlineLevel="0" collapsed="false">
      <c r="A6" s="13" t="s">
        <v>6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1"/>
      <c r="M6" s="12" t="s">
        <v>7</v>
      </c>
      <c r="O6" s="12"/>
      <c r="P6" s="3"/>
      <c r="Q6" s="3"/>
      <c r="R6" s="12"/>
      <c r="S6" s="12"/>
      <c r="T6" s="12"/>
    </row>
    <row r="7" s="14" customFormat="true" ht="20.1" hidden="false" customHeight="true" outlineLevel="0" collapsed="false">
      <c r="A7" s="13" t="s">
        <v>8</v>
      </c>
      <c r="B7" s="11"/>
      <c r="C7" s="11"/>
      <c r="D7" s="12"/>
      <c r="E7" s="12"/>
      <c r="F7" s="12"/>
      <c r="G7" s="12"/>
      <c r="H7" s="12"/>
      <c r="I7" s="12"/>
      <c r="J7" s="12"/>
      <c r="K7" s="12"/>
      <c r="M7" s="13" t="s">
        <v>9</v>
      </c>
      <c r="O7" s="12"/>
      <c r="P7" s="3"/>
      <c r="Q7" s="3"/>
      <c r="R7" s="12"/>
      <c r="S7" s="12"/>
      <c r="T7" s="12"/>
    </row>
    <row r="8" s="14" customFormat="true" ht="20.1" hidden="false" customHeight="true" outlineLevel="0" collapsed="false">
      <c r="A8" s="12" t="s">
        <v>10</v>
      </c>
      <c r="B8" s="15"/>
      <c r="C8" s="11"/>
      <c r="D8" s="12"/>
      <c r="E8" s="16"/>
      <c r="F8" s="3"/>
      <c r="H8" s="12"/>
      <c r="I8" s="12"/>
      <c r="J8" s="12"/>
      <c r="K8" s="12"/>
      <c r="L8" s="3"/>
      <c r="M8" s="3" t="s">
        <v>11</v>
      </c>
      <c r="O8" s="3"/>
      <c r="P8" s="3"/>
      <c r="Q8" s="12"/>
      <c r="R8" s="12"/>
      <c r="S8" s="12"/>
      <c r="T8" s="12"/>
    </row>
    <row r="9" s="14" customFormat="true" ht="20.1" hidden="false" customHeight="true" outlineLevel="0" collapsed="false">
      <c r="A9" s="12" t="s">
        <v>12</v>
      </c>
      <c r="B9" s="11"/>
      <c r="C9" s="11"/>
      <c r="D9" s="12"/>
      <c r="E9" s="3"/>
      <c r="F9" s="3"/>
      <c r="H9" s="12"/>
      <c r="I9" s="12"/>
      <c r="J9" s="12"/>
      <c r="K9" s="12"/>
      <c r="L9" s="17"/>
      <c r="M9" s="3" t="s">
        <v>13</v>
      </c>
      <c r="O9" s="3"/>
      <c r="P9" s="3"/>
      <c r="Q9" s="12"/>
      <c r="R9" s="12"/>
      <c r="S9" s="12"/>
      <c r="T9" s="12"/>
    </row>
    <row r="10" s="14" customFormat="true" ht="20.1" hidden="false" customHeight="true" outlineLevel="0" collapsed="false">
      <c r="A10" s="12"/>
      <c r="B10" s="11"/>
      <c r="C10" s="2"/>
      <c r="D10" s="12"/>
      <c r="E10" s="3"/>
      <c r="F10" s="3"/>
      <c r="H10" s="12"/>
      <c r="I10" s="12"/>
      <c r="J10" s="12"/>
      <c r="K10" s="12"/>
      <c r="L10" s="3"/>
      <c r="M10" s="3" t="s">
        <v>14</v>
      </c>
      <c r="O10" s="17"/>
      <c r="P10" s="3"/>
      <c r="Q10" s="12"/>
      <c r="R10" s="12"/>
      <c r="S10" s="12"/>
      <c r="T10" s="12"/>
    </row>
    <row r="11" s="14" customFormat="true" ht="39.75" hidden="false" customHeight="true" outlineLevel="0" collapsed="false">
      <c r="A11" s="13" t="s">
        <v>15</v>
      </c>
      <c r="B11" s="11"/>
      <c r="C11" s="11"/>
      <c r="D11" s="12"/>
      <c r="E11" s="3"/>
      <c r="F11" s="18"/>
      <c r="G11" s="18"/>
      <c r="H11" s="18"/>
      <c r="I11" s="18"/>
      <c r="J11" s="18"/>
      <c r="K11" s="18"/>
      <c r="L11" s="18"/>
      <c r="M11" s="19" t="s">
        <v>16</v>
      </c>
      <c r="N11" s="19"/>
      <c r="O11" s="3"/>
      <c r="P11" s="3"/>
      <c r="Q11" s="12"/>
      <c r="R11" s="12"/>
      <c r="S11" s="12"/>
      <c r="T11" s="12"/>
    </row>
    <row r="12" s="14" customFormat="true" ht="20.1" hidden="false" customHeight="true" outlineLevel="0" collapsed="false">
      <c r="A12" s="13" t="s">
        <v>17</v>
      </c>
      <c r="B12" s="11"/>
      <c r="C12" s="11"/>
      <c r="D12" s="12"/>
      <c r="E12" s="3"/>
      <c r="F12" s="3"/>
      <c r="H12" s="12"/>
      <c r="I12" s="12"/>
      <c r="J12" s="12"/>
      <c r="K12" s="12"/>
      <c r="L12" s="3"/>
      <c r="M12" s="3" t="s">
        <v>18</v>
      </c>
      <c r="O12" s="3"/>
      <c r="P12" s="3"/>
      <c r="Q12" s="12"/>
      <c r="R12" s="12"/>
      <c r="S12" s="12"/>
      <c r="T12" s="12"/>
    </row>
    <row r="13" customFormat="false" ht="31.5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1" t="s">
        <v>23</v>
      </c>
      <c r="F13" s="21" t="s">
        <v>24</v>
      </c>
      <c r="G13" s="21" t="s">
        <v>25</v>
      </c>
      <c r="H13" s="21"/>
      <c r="I13" s="21" t="s">
        <v>26</v>
      </c>
      <c r="J13" s="21"/>
      <c r="K13" s="21" t="s">
        <v>27</v>
      </c>
      <c r="L13" s="21" t="s">
        <v>28</v>
      </c>
      <c r="M13" s="20" t="s">
        <v>29</v>
      </c>
      <c r="N13" s="21" t="s">
        <v>30</v>
      </c>
      <c r="O13" s="21" t="s">
        <v>31</v>
      </c>
      <c r="P13" s="22" t="s">
        <v>32</v>
      </c>
      <c r="Q13" s="3" t="s">
        <v>33</v>
      </c>
    </row>
    <row r="14" customFormat="false" ht="45.75" hidden="false" customHeight="true" outlineLevel="0" collapsed="false">
      <c r="A14" s="23" t="s">
        <v>34</v>
      </c>
      <c r="B14" s="24" t="s">
        <v>35</v>
      </c>
      <c r="C14" s="24" t="s">
        <v>36</v>
      </c>
      <c r="D14" s="25" t="s">
        <v>37</v>
      </c>
      <c r="E14" s="26" t="n">
        <v>1000</v>
      </c>
      <c r="F14" s="27" t="n">
        <f aca="false">E14/20</f>
        <v>50</v>
      </c>
      <c r="G14" s="28" t="n">
        <v>38.5</v>
      </c>
      <c r="H14" s="28" t="s">
        <v>38</v>
      </c>
      <c r="I14" s="29" t="n">
        <v>35.5</v>
      </c>
      <c r="J14" s="30" t="s">
        <v>38</v>
      </c>
      <c r="K14" s="29" t="n">
        <v>44.5</v>
      </c>
      <c r="L14" s="23" t="str">
        <f aca="false">CONCATENATE(G14,H14,I14,J14,K14)</f>
        <v>38.5*35.5*44.5</v>
      </c>
      <c r="M14" s="31" t="n">
        <f aca="false">$G14*$I14*$K14/1000000*$F14</f>
        <v>3.04101875</v>
      </c>
      <c r="N14" s="32" t="n">
        <v>5.76</v>
      </c>
      <c r="O14" s="32" t="n">
        <v>6.56</v>
      </c>
      <c r="P14" s="33" t="n">
        <f aca="false">$F14*$N14</f>
        <v>288</v>
      </c>
      <c r="Q14" s="33" t="n">
        <f aca="false">$O14*$F14</f>
        <v>328</v>
      </c>
    </row>
    <row r="15" customFormat="false" ht="31.5" hidden="false" customHeight="true" outlineLevel="0" collapsed="false">
      <c r="A15" s="23" t="n">
        <v>51</v>
      </c>
      <c r="B15" s="34" t="s">
        <v>39</v>
      </c>
      <c r="C15" s="34"/>
      <c r="D15" s="34"/>
      <c r="E15" s="26" t="n">
        <v>20</v>
      </c>
      <c r="F15" s="27" t="n">
        <f aca="false">E15/20</f>
        <v>1</v>
      </c>
      <c r="G15" s="28" t="n">
        <v>38.5</v>
      </c>
      <c r="H15" s="28" t="s">
        <v>38</v>
      </c>
      <c r="I15" s="29" t="n">
        <v>35.5</v>
      </c>
      <c r="J15" s="30" t="s">
        <v>38</v>
      </c>
      <c r="K15" s="29" t="n">
        <v>44.5</v>
      </c>
      <c r="L15" s="23" t="str">
        <f aca="false">CONCATENATE(G15,H15,I15,J15,K15)</f>
        <v>38.5*35.5*44.5</v>
      </c>
      <c r="M15" s="31" t="n">
        <f aca="false">$G15*$I15*$K15/1000000*$F15</f>
        <v>0.060820375</v>
      </c>
      <c r="N15" s="32" t="n">
        <v>5.76</v>
      </c>
      <c r="O15" s="32" t="n">
        <v>6.56</v>
      </c>
      <c r="P15" s="33" t="n">
        <f aca="false">$F15*$N15</f>
        <v>5.76</v>
      </c>
      <c r="Q15" s="33" t="n">
        <f aca="false">$O15*$F15</f>
        <v>6.56</v>
      </c>
      <c r="R15" s="35"/>
    </row>
    <row r="16" customFormat="false" ht="46.5" hidden="false" customHeight="true" outlineLevel="0" collapsed="false">
      <c r="A16" s="23" t="s">
        <v>40</v>
      </c>
      <c r="B16" s="24" t="s">
        <v>41</v>
      </c>
      <c r="C16" s="36" t="s">
        <v>36</v>
      </c>
      <c r="D16" s="25" t="s">
        <v>42</v>
      </c>
      <c r="E16" s="26" t="n">
        <v>700</v>
      </c>
      <c r="F16" s="27" t="n">
        <f aca="false">E16/20</f>
        <v>35</v>
      </c>
      <c r="G16" s="28" t="n">
        <v>38.5</v>
      </c>
      <c r="H16" s="28" t="s">
        <v>38</v>
      </c>
      <c r="I16" s="29" t="n">
        <v>35.5</v>
      </c>
      <c r="J16" s="30" t="s">
        <v>38</v>
      </c>
      <c r="K16" s="29" t="n">
        <v>44.5</v>
      </c>
      <c r="L16" s="23" t="str">
        <f aca="false">CONCATENATE(G16,H16,I16,J16,K16)</f>
        <v>38.5*35.5*44.5</v>
      </c>
      <c r="M16" s="31" t="n">
        <f aca="false">$G16*$I16*$K16/1000000*$F16</f>
        <v>2.128713125</v>
      </c>
      <c r="N16" s="32" t="n">
        <v>5.73</v>
      </c>
      <c r="O16" s="32" t="n">
        <v>6.71</v>
      </c>
      <c r="P16" s="33" t="n">
        <f aca="false">$F16*$N16</f>
        <v>200.55</v>
      </c>
      <c r="Q16" s="33" t="n">
        <f aca="false">$O16*$F16</f>
        <v>234.85</v>
      </c>
      <c r="R16" s="35"/>
      <c r="S16" s="35"/>
    </row>
    <row r="17" customFormat="false" ht="54.75" hidden="false" customHeight="true" outlineLevel="0" collapsed="false">
      <c r="A17" s="23" t="s">
        <v>43</v>
      </c>
      <c r="B17" s="24" t="s">
        <v>41</v>
      </c>
      <c r="C17" s="36" t="s">
        <v>36</v>
      </c>
      <c r="D17" s="25" t="s">
        <v>44</v>
      </c>
      <c r="E17" s="26" t="n">
        <v>1300</v>
      </c>
      <c r="F17" s="27" t="n">
        <f aca="false">E17/20</f>
        <v>65</v>
      </c>
      <c r="G17" s="28" t="n">
        <v>38.5</v>
      </c>
      <c r="H17" s="28" t="s">
        <v>38</v>
      </c>
      <c r="I17" s="29" t="n">
        <v>35.5</v>
      </c>
      <c r="J17" s="30" t="s">
        <v>38</v>
      </c>
      <c r="K17" s="29" t="n">
        <v>44.5</v>
      </c>
      <c r="L17" s="23" t="str">
        <f aca="false">CONCATENATE(G17,H17,I17,J17,K17)</f>
        <v>38.5*35.5*44.5</v>
      </c>
      <c r="M17" s="31" t="n">
        <f aca="false">$G17*$I17*$K17/1000000*$F17</f>
        <v>3.953324375</v>
      </c>
      <c r="N17" s="32" t="n">
        <v>5.73</v>
      </c>
      <c r="O17" s="32" t="n">
        <v>6.71</v>
      </c>
      <c r="P17" s="33" t="n">
        <f aca="false">$F17*$N17</f>
        <v>372.45</v>
      </c>
      <c r="Q17" s="33" t="n">
        <f aca="false">$O17*$F17</f>
        <v>436.15</v>
      </c>
    </row>
    <row r="18" customFormat="false" ht="31.5" hidden="false" customHeight="true" outlineLevel="0" collapsed="false">
      <c r="A18" s="23" t="n">
        <v>152</v>
      </c>
      <c r="B18" s="34" t="s">
        <v>45</v>
      </c>
      <c r="C18" s="34"/>
      <c r="D18" s="34"/>
      <c r="E18" s="26" t="n">
        <v>20</v>
      </c>
      <c r="F18" s="27" t="n">
        <f aca="false">E18/20</f>
        <v>1</v>
      </c>
      <c r="G18" s="28" t="n">
        <v>38.5</v>
      </c>
      <c r="H18" s="28" t="s">
        <v>38</v>
      </c>
      <c r="I18" s="29" t="n">
        <v>35.5</v>
      </c>
      <c r="J18" s="30" t="s">
        <v>38</v>
      </c>
      <c r="K18" s="29" t="n">
        <v>44.5</v>
      </c>
      <c r="L18" s="23" t="str">
        <f aca="false">CONCATENATE(G18,H18,I18,J18,K18)</f>
        <v>38.5*35.5*44.5</v>
      </c>
      <c r="M18" s="31" t="n">
        <f aca="false">$G18*$I18*$K18/1000000*$F18</f>
        <v>0.060820375</v>
      </c>
      <c r="N18" s="32" t="n">
        <v>5.73</v>
      </c>
      <c r="O18" s="32" t="n">
        <v>6.71</v>
      </c>
      <c r="P18" s="33" t="n">
        <f aca="false">$F18*$N18</f>
        <v>5.73</v>
      </c>
      <c r="Q18" s="33" t="n">
        <f aca="false">$O18*$F18</f>
        <v>6.71</v>
      </c>
    </row>
    <row r="19" customFormat="false" ht="45" hidden="false" customHeight="true" outlineLevel="0" collapsed="false">
      <c r="A19" s="23" t="s">
        <v>46</v>
      </c>
      <c r="B19" s="24" t="s">
        <v>47</v>
      </c>
      <c r="C19" s="24" t="s">
        <v>36</v>
      </c>
      <c r="D19" s="25" t="s">
        <v>48</v>
      </c>
      <c r="E19" s="26" t="n">
        <v>1000</v>
      </c>
      <c r="F19" s="27" t="n">
        <f aca="false">E19/20</f>
        <v>50</v>
      </c>
      <c r="G19" s="28" t="n">
        <v>38.5</v>
      </c>
      <c r="H19" s="28" t="s">
        <v>38</v>
      </c>
      <c r="I19" s="29" t="n">
        <v>35.5</v>
      </c>
      <c r="J19" s="30" t="s">
        <v>38</v>
      </c>
      <c r="K19" s="29" t="n">
        <v>44.5</v>
      </c>
      <c r="L19" s="23" t="str">
        <f aca="false">CONCATENATE(G19,H19,I19,J19,K19)</f>
        <v>38.5*35.5*44.5</v>
      </c>
      <c r="M19" s="31" t="n">
        <f aca="false">$G19*$I19*$K19/1000000*$F19</f>
        <v>3.04101875</v>
      </c>
      <c r="N19" s="32" t="n">
        <v>5.69</v>
      </c>
      <c r="O19" s="32" t="n">
        <v>6.52</v>
      </c>
      <c r="P19" s="33" t="n">
        <f aca="false">$F19*$N19</f>
        <v>284.5</v>
      </c>
      <c r="Q19" s="33" t="n">
        <f aca="false">$O19*$F19</f>
        <v>326</v>
      </c>
      <c r="R19" s="35"/>
      <c r="S19" s="35"/>
    </row>
    <row r="20" customFormat="false" ht="33.75" hidden="false" customHeight="true" outlineLevel="0" collapsed="false">
      <c r="A20" s="23" t="n">
        <v>203</v>
      </c>
      <c r="B20" s="34" t="s">
        <v>49</v>
      </c>
      <c r="C20" s="34"/>
      <c r="D20" s="34"/>
      <c r="E20" s="26" t="n">
        <v>20</v>
      </c>
      <c r="F20" s="27" t="n">
        <f aca="false">E20/20</f>
        <v>1</v>
      </c>
      <c r="G20" s="28" t="n">
        <v>38.5</v>
      </c>
      <c r="H20" s="28" t="s">
        <v>38</v>
      </c>
      <c r="I20" s="29" t="n">
        <v>35.5</v>
      </c>
      <c r="J20" s="30" t="s">
        <v>38</v>
      </c>
      <c r="K20" s="29" t="n">
        <v>44.5</v>
      </c>
      <c r="L20" s="23" t="str">
        <f aca="false">CONCATENATE(G20,H20,I20,J20,K20)</f>
        <v>38.5*35.5*44.5</v>
      </c>
      <c r="M20" s="31" t="n">
        <f aca="false">$G20*$I20*$K20/1000000*$F20</f>
        <v>0.060820375</v>
      </c>
      <c r="N20" s="32" t="n">
        <v>5.69</v>
      </c>
      <c r="O20" s="32" t="n">
        <v>6.52</v>
      </c>
      <c r="P20" s="33" t="n">
        <f aca="false">$F20*$N20</f>
        <v>5.69</v>
      </c>
      <c r="Q20" s="33" t="n">
        <f aca="false">$O20*$F20</f>
        <v>6.52</v>
      </c>
    </row>
    <row r="21" customFormat="false" ht="45" hidden="false" customHeight="true" outlineLevel="0" collapsed="false">
      <c r="A21" s="23" t="s">
        <v>50</v>
      </c>
      <c r="B21" s="36" t="s">
        <v>51</v>
      </c>
      <c r="C21" s="36" t="s">
        <v>36</v>
      </c>
      <c r="D21" s="25" t="s">
        <v>52</v>
      </c>
      <c r="E21" s="26" t="n">
        <v>3000</v>
      </c>
      <c r="F21" s="37" t="n">
        <f aca="false">E21/20</f>
        <v>150</v>
      </c>
      <c r="G21" s="28" t="n">
        <v>55.5</v>
      </c>
      <c r="H21" s="28" t="s">
        <v>38</v>
      </c>
      <c r="I21" s="38" t="n">
        <v>43.5</v>
      </c>
      <c r="J21" s="39" t="s">
        <v>38</v>
      </c>
      <c r="K21" s="38" t="n">
        <v>42.5</v>
      </c>
      <c r="L21" s="40" t="str">
        <f aca="false">CONCATENATE(G21,H21,I21,J21,K21)</f>
        <v>55.5*43.5*42.5</v>
      </c>
      <c r="M21" s="41" t="n">
        <f aca="false">$G21*$I21*$K21/1000000*$F21</f>
        <v>15.39084375</v>
      </c>
      <c r="N21" s="32" t="n">
        <v>18.43</v>
      </c>
      <c r="O21" s="32" t="n">
        <v>19.65</v>
      </c>
      <c r="P21" s="33" t="n">
        <f aca="false">$F21*$N21</f>
        <v>2764.5</v>
      </c>
      <c r="Q21" s="33" t="n">
        <f aca="false">$O21*$F21</f>
        <v>2947.5</v>
      </c>
      <c r="R21" s="42"/>
      <c r="S21" s="35"/>
    </row>
    <row r="22" customFormat="false" ht="27.95" hidden="false" customHeight="true" outlineLevel="0" collapsed="false">
      <c r="A22" s="23" t="s">
        <v>53</v>
      </c>
      <c r="B22" s="34" t="s">
        <v>54</v>
      </c>
      <c r="C22" s="34"/>
      <c r="D22" s="34"/>
      <c r="E22" s="26" t="n">
        <v>40</v>
      </c>
      <c r="F22" s="27" t="n">
        <f aca="false">E22/20</f>
        <v>2</v>
      </c>
      <c r="G22" s="28" t="n">
        <v>55.5</v>
      </c>
      <c r="H22" s="28" t="s">
        <v>38</v>
      </c>
      <c r="I22" s="38" t="n">
        <v>43.5</v>
      </c>
      <c r="J22" s="39" t="s">
        <v>38</v>
      </c>
      <c r="K22" s="38" t="n">
        <v>42.5</v>
      </c>
      <c r="L22" s="40" t="str">
        <f aca="false">CONCATENATE(G22,H22,I22,J22,K22)</f>
        <v>55.5*43.5*42.5</v>
      </c>
      <c r="M22" s="41" t="n">
        <f aca="false">$G22*$I22*$K22/1000000*$F22</f>
        <v>0.20521125</v>
      </c>
      <c r="N22" s="32" t="n">
        <v>18.43</v>
      </c>
      <c r="O22" s="32" t="n">
        <v>19.65</v>
      </c>
      <c r="P22" s="33" t="n">
        <f aca="false">$F22*$N22</f>
        <v>36.86</v>
      </c>
      <c r="Q22" s="33" t="n">
        <f aca="false">$O22*$F22</f>
        <v>39.3</v>
      </c>
    </row>
    <row r="23" customFormat="false" ht="27.75" hidden="false" customHeight="true" outlineLevel="0" collapsed="false">
      <c r="A23" s="43"/>
      <c r="D23" s="44" t="s">
        <v>55</v>
      </c>
      <c r="E23" s="45" t="n">
        <f aca="false">SUM(E14:E22)</f>
        <v>7100</v>
      </c>
      <c r="F23" s="46" t="n">
        <f aca="false">SUM(F14:F22)</f>
        <v>355</v>
      </c>
      <c r="G23" s="47" t="n">
        <f aca="false">SUM(G14:G14)</f>
        <v>38.5</v>
      </c>
      <c r="H23" s="47"/>
      <c r="I23" s="48" t="n">
        <f aca="false">SUM(I14:I14)</f>
        <v>35.5</v>
      </c>
      <c r="J23" s="46"/>
      <c r="K23" s="46" t="n">
        <f aca="false">SUM(K14:K14)</f>
        <v>44.5</v>
      </c>
      <c r="L23" s="49" t="s">
        <v>56</v>
      </c>
      <c r="M23" s="50" t="n">
        <f aca="false">SUM(M14:M22)</f>
        <v>27.942591125</v>
      </c>
      <c r="N23" s="51" t="n">
        <f aca="false">P23</f>
        <v>3964.04</v>
      </c>
      <c r="O23" s="51" t="n">
        <f aca="false">Q23</f>
        <v>4331.59</v>
      </c>
      <c r="P23" s="33" t="n">
        <f aca="false">SUM(P14:P22)</f>
        <v>3964.04</v>
      </c>
      <c r="Q23" s="33" t="n">
        <f aca="false">SUM(Q14:Q22)</f>
        <v>4331.59</v>
      </c>
    </row>
    <row r="24" customFormat="false" ht="15" hidden="false" customHeight="false" outlineLevel="0" collapsed="false">
      <c r="A24" s="43"/>
      <c r="M24" s="52"/>
    </row>
    <row r="25" customFormat="false" ht="15.75" hidden="false" customHeight="false" outlineLevel="0" collapsed="false">
      <c r="A25" s="53" t="s">
        <v>57</v>
      </c>
      <c r="D25" s="54"/>
      <c r="E25" s="55"/>
      <c r="F25" s="55"/>
      <c r="L25" s="56"/>
      <c r="M25" s="52"/>
    </row>
    <row r="26" customFormat="false" ht="15" hidden="false" customHeight="false" outlineLevel="0" collapsed="false">
      <c r="A26" s="43"/>
    </row>
  </sheetData>
  <mergeCells count="9">
    <mergeCell ref="B1:O1"/>
    <mergeCell ref="B2:O2"/>
    <mergeCell ref="B3:O3"/>
    <mergeCell ref="A4:O4"/>
    <mergeCell ref="M11:N11"/>
    <mergeCell ref="B15:D15"/>
    <mergeCell ref="B18:D18"/>
    <mergeCell ref="B20:D20"/>
    <mergeCell ref="B22:D22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4-08-29T06:38:42Z</cp:lastPrinted>
  <dcterms:modified xsi:type="dcterms:W3CDTF">2014-10-08T20:48:16Z</dcterms:modified>
  <cp:revision>0</cp:revision>
  <dc:subject/>
  <dc:title/>
</cp:coreProperties>
</file>