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PACKING  LIST </t>
  </si>
  <si>
    <r>
      <rPr>
        <b val="true"/>
        <sz val="11"/>
        <rFont val="Times New Roman"/>
        <family val="1"/>
        <charset val="162"/>
      </rPr>
      <t xml:space="preserve">Buyer:</t>
    </r>
    <r>
      <rPr>
        <sz val="11"/>
        <rFont val="Times New Roman"/>
        <family val="1"/>
        <charset val="162"/>
      </rPr>
      <t xml:space="preserve">SEGMENT BILGISAYAR DIS TICARET LTD STI</t>
    </r>
  </si>
  <si>
    <r>
      <rPr>
        <b val="true"/>
        <sz val="11"/>
        <rFont val="Times New Roman"/>
        <family val="1"/>
        <charset val="162"/>
      </rPr>
      <t xml:space="preserve">Date: </t>
    </r>
    <r>
      <rPr>
        <sz val="11"/>
        <rFont val="Times New Roman"/>
        <family val="1"/>
        <charset val="162"/>
      </rPr>
      <t xml:space="preserve">OCT.30,2014</t>
    </r>
  </si>
  <si>
    <r>
      <rPr>
        <b val="true"/>
        <sz val="11"/>
        <rFont val="Times New Roman"/>
        <family val="1"/>
        <charset val="162"/>
      </rPr>
      <t xml:space="preserve">Add:</t>
    </r>
    <r>
      <rPr>
        <sz val="11"/>
        <rFont val="Times New Roman"/>
        <family val="1"/>
        <charset val="162"/>
      </rPr>
      <t xml:space="preserve">DEREBOYU CAD 79/B 34387 M.KOY ISTANBUL</t>
    </r>
  </si>
  <si>
    <r>
      <rPr>
        <b val="true"/>
        <sz val="11"/>
        <rFont val="Times New Roman"/>
        <family val="1"/>
        <charset val="162"/>
      </rPr>
      <t xml:space="preserve">INVOICE NO:</t>
    </r>
    <r>
      <rPr>
        <sz val="11"/>
        <rFont val="Times New Roman"/>
        <family val="1"/>
        <charset val="162"/>
      </rPr>
      <t xml:space="preserve">MZ20141031</t>
    </r>
  </si>
  <si>
    <r>
      <rPr>
        <b val="true"/>
        <sz val="11"/>
        <rFont val="Times New Roman"/>
        <family val="1"/>
        <charset val="162"/>
      </rPr>
      <t xml:space="preserve">Tel:.</t>
    </r>
    <r>
      <rPr>
        <sz val="11"/>
        <rFont val="Times New Roman"/>
        <family val="1"/>
        <charset val="162"/>
      </rPr>
      <t xml:space="preserve">90-212 2666290</t>
    </r>
  </si>
  <si>
    <r>
      <rPr>
        <b val="true"/>
        <sz val="11"/>
        <rFont val="Times New Roman"/>
        <family val="1"/>
        <charset val="162"/>
      </rPr>
      <t xml:space="preserve">Fax:.</t>
    </r>
    <r>
      <rPr>
        <sz val="11"/>
        <rFont val="Times New Roman"/>
        <family val="1"/>
        <charset val="162"/>
      </rPr>
      <t xml:space="preserve">90-212 2666298</t>
    </r>
  </si>
  <si>
    <r>
      <rPr>
        <b val="true"/>
        <sz val="11"/>
        <rFont val="Times New Roman"/>
        <family val="1"/>
        <charset val="162"/>
      </rPr>
      <t xml:space="preserve">Price:</t>
    </r>
    <r>
      <rPr>
        <sz val="11"/>
        <rFont val="Times New Roman"/>
        <family val="1"/>
        <charset val="162"/>
      </rPr>
      <t xml:space="preserve">FOB Shantou</t>
    </r>
  </si>
  <si>
    <t xml:space="preserve">ITEM</t>
  </si>
  <si>
    <t xml:space="preserve">Quantity</t>
  </si>
  <si>
    <t xml:space="preserve">G.W.</t>
  </si>
  <si>
    <t xml:space="preserve">N.W.</t>
  </si>
  <si>
    <t xml:space="preserve">Total</t>
  </si>
  <si>
    <t xml:space="preserve">NO.</t>
  </si>
  <si>
    <t xml:space="preserve">DESCRIPTION</t>
  </si>
  <si>
    <t xml:space="preserve">Ctns</t>
  </si>
  <si>
    <t xml:space="preserve">Pcs/Ctn</t>
  </si>
  <si>
    <t xml:space="preserve">Total pcs</t>
  </si>
  <si>
    <t xml:space="preserve">KGS</t>
  </si>
  <si>
    <t xml:space="preserve">CBM</t>
  </si>
  <si>
    <t xml:space="preserve">R/C CAR</t>
  </si>
  <si>
    <t xml:space="preserve">TOTAL:</t>
  </si>
  <si>
    <t xml:space="preserve">Container No.: OOLU9536877            Seal: OOLDCV3157</t>
  </si>
  <si>
    <t xml:space="preserve">2046K</t>
  </si>
  <si>
    <t xml:space="preserve">Spare Parts</t>
  </si>
  <si>
    <t xml:space="preserve">Main Board</t>
  </si>
  <si>
    <t xml:space="preserve">Remote Control </t>
  </si>
  <si>
    <t xml:space="preserve">Component Part</t>
  </si>
  <si>
    <t xml:space="preserve">Cable</t>
  </si>
  <si>
    <t xml:space="preserve">Container No.: TCNU8561636            Seal: OOLDCV3156</t>
  </si>
  <si>
    <t xml:space="preserve">AS00003356</t>
  </si>
  <si>
    <t xml:space="preserve">2021 MODELİ GELMİYOR</t>
  </si>
</sst>
</file>

<file path=xl/styles.xml><?xml version="1.0" encoding="utf-8"?>
<styleSheet xmlns="http://schemas.openxmlformats.org/spreadsheetml/2006/main">
  <numFmts count="8">
    <numFmt numFmtId="164" formatCode="0"/>
    <numFmt numFmtId="165" formatCode="_(* #,##0.00_);_(* \(#,##0.00\);_(* \-??_);_(@_)"/>
    <numFmt numFmtId="166" formatCode="General"/>
    <numFmt numFmtId="167" formatCode="@"/>
    <numFmt numFmtId="168" formatCode="0.00_);[RED]\(0.00\)"/>
    <numFmt numFmtId="169" formatCode="#,##0.00"/>
    <numFmt numFmtId="170" formatCode="0.00_ "/>
    <numFmt numFmtId="171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acturas 2005" xfId="20"/>
    <cellStyle name="RM_Style17" xfId="21"/>
    <cellStyle name="常规_Sheet1_2" xfId="22"/>
    <cellStyle name="常规_Sheet1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0" name="Text Box 15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1" name="Text Box 30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" name="Text Box 3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3" name="Text Box 3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" name="Text Box 3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5" name="Text Box 3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7480</xdr:colOff>
      <xdr:row>10</xdr:row>
      <xdr:rowOff>37800</xdr:rowOff>
    </xdr:to>
    <xdr:sp>
      <xdr:nvSpPr>
        <xdr:cNvPr id="6" name="Text Box 41"/>
        <xdr:cNvSpPr/>
      </xdr:nvSpPr>
      <xdr:spPr>
        <a:xfrm>
          <a:off x="619524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9</xdr:row>
      <xdr:rowOff>0</xdr:rowOff>
    </xdr:from>
    <xdr:to>
      <xdr:col>6</xdr:col>
      <xdr:colOff>98280</xdr:colOff>
      <xdr:row>10</xdr:row>
      <xdr:rowOff>37800</xdr:rowOff>
    </xdr:to>
    <xdr:sp>
      <xdr:nvSpPr>
        <xdr:cNvPr id="7" name="Text Box 42"/>
        <xdr:cNvSpPr/>
      </xdr:nvSpPr>
      <xdr:spPr>
        <a:xfrm>
          <a:off x="620604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8" name="Text Box 4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9" name="Text Box 5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10" name="Text Box 5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11" name="Text Box 5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12" name="Text Box 5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13" name="Text Box 5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14" name="Text Box 5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15" name="Text Box 5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16" name="Text Box 5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17" name="Text Box 5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18" name="Text Box 5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19" name="Text Box 6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0" name="Text Box 6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1" name="Text Box 6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" name="Text Box 6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" name="Text Box 6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" name="Text Box 6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" name="Text Box 6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" name="Text Box 6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7" name="Text Box 68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" name="Text Box 6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" name="Text Box 7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30" name="Text Box 7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1" name="Text Box 7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2" name="Text Box 7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3" name="Text Box 7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4" name="Text Box 7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5" name="Text Box 7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6" name="Text Box 7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7" name="Text Box 7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8" name="Text Box 8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39" name="Text Box 8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40" name="Text Box 8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1" name="Text Box 8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2" name="Text Box 8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3" name="Text Box 8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4" name="Text Box 8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5" name="Text Box 8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6" name="Text Box 8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7" name="Text Box 8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8" name="Text Box 9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49" name="Text Box 9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50" name="Text Box 92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51" name="Text Box 9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52" name="Text Box 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53" name="Text Box 9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54" name="Text Box 96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55" name="Text Box 97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56" name="Text Box 9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57" name="Text Box 9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58" name="Text Box 10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59" name="Text Box 10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0" name="Text Box 10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1" name="Text Box 10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2" name="Text Box 10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3" name="Text Box 10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4" name="Text Box 10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5" name="Text Box 10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6" name="Text Box 10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7" name="Text Box 10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8" name="Text Box 11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69" name="Text Box 11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0" name="Text Box 11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1" name="Text Box 11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2" name="Text Box 11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3" name="Text Box 11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4" name="Text Box 11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5" name="Text Box 11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6" name="Text Box 1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7" name="Text Box 11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78" name="Text Box 12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79" name="Text Box 121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80" name="Text Box 12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81" name="Text Box 12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82" name="Text Box 12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" name="Text Box 1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" name="Text Box 1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5" name="Text Box 1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" name="Text Box 1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" name="Text Box 1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8" name="Text Box 1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" name="Text Box 1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0" name="Text Box 1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91" name="Text Box 13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" name="Text Box 1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" name="Text Box 1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" name="Text Box 1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95" name="Text Box 140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96" name="Text Box 141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" name="Text Box 1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" name="Text Box 1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9" name="Text Box 1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" name="Text Box 1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" name="Text Box 1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" name="Text Box 1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" name="Text Box 1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" name="Text Box 1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" name="Text Box 1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6" name="Text Box 15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7" name="Text Box 1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" name="Text Box 1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" name="Text Box 1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0" name="Text Box 1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1" name="Text Box 1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" name="Text Box 1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" name="Text Box 1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14" name="Text Box 15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" name="Text Box 16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6" name="Text Box 1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7" name="Text Box 1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8" name="Text Box 16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9" name="Text Box 16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0" name="Text Box 16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1" name="Text Box 16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2" name="Text Box 16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3" name="Text Box 16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4" name="Text Box 16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5" name="Text Box 1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" name="Text Box 1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" name="Text Box 1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" name="Text Box 1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9" name="Text Box 1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0" name="Text Box 1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1" name="Text Box 1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" name="Text Box 1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3" name="Text Box 1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34" name="Text Box 17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" name="Text Box 1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" name="Text Box 1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7" name="Text Box 1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38" name="Text Box 183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39" name="Text Box 184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" name="Text Box 1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1" name="Text Box 1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2" name="Text Box 1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3" name="Text Box 1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" name="Text Box 1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" name="Text Box 1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" name="Text Box 1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" name="Text Box 1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8" name="Text Box 1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9" name="Text Box 19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" name="Text Box 1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" name="Text Box 1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" name="Text Box 1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3" name="Text Box 1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" name="Text Box 1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5" name="Text Box 2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" name="Text Box 2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57" name="Text Box 20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8" name="Text Box 20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9" name="Text Box 20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0" name="Text Box 20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1" name="Text Box 20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2" name="Text Box 20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3" name="Text Box 20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4" name="Text Box 20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" name="Text Box 21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6" name="Text Box 21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7" name="Text Box 21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" name="Text Box 2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" name="Text Box 2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" name="Text Box 2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" name="Text Box 2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2" name="Text Box 2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3" name="Text Box 2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" name="Text Box 2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" name="Text Box 2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6" name="Text Box 2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77" name="Text Box 22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" name="Text Box 2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" name="Text Box 2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" name="Text Box 2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81" name="Text Box 226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82" name="Text Box 227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" name="Text Box 2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" name="Text Box 2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" name="Text Box 2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" name="Text Box 2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" name="Text Box 2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" name="Text Box 2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" name="Text Box 2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0" name="Text Box 2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1" name="Text Box 2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92" name="Text Box 23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" name="Text Box 2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4" name="Text Box 2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5" name="Text Box 2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" name="Text Box 2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" name="Text Box 2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8" name="Text Box 2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9" name="Text Box 2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0" name="Text Box 24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" name="Text Box 2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" name="Text Box 2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" name="Text Box 2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" name="Text Box 2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" name="Text Box 2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6" name="Text Box 2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" name="Text Box 2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" name="Text Box 2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" name="Text Box 2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0" name="Text Box 25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" name="Text Box 2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" name="Text Box 2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" name="Text Box 2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214" name="Text Box 259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215" name="Text Box 260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" name="Text Box 2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" name="Text Box 2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" name="Text Box 2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" name="Text Box 2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" name="Text Box 2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1" name="Text Box 2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2" name="Text Box 2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3" name="Text Box 2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4" name="Text Box 2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25" name="Text Box 27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6" name="Text Box 2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7" name="Text Box 2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8" name="Text Box 2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9" name="Text Box 2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30" name="Text Box 2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31" name="Text Box 2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32" name="Text Box 2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33" name="Text Box 27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34" name="Text Box 27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35" name="Text Box 28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36" name="Text Box 28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37" name="Text Box 28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38" name="Text Box 28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39" name="Text Box 28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40" name="Text Box 28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41" name="Text Box 28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42" name="Text Box 28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43" name="Text Box 28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44" name="Text Box 2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45" name="Text Box 2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46" name="Text Box 2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47" name="Text Box 2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48" name="Text Box 2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49" name="Text Box 2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50" name="Text Box 2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51" name="Text Box 2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52" name="Text Box 2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53" name="Text Box 29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54" name="Text Box 2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55" name="Text Box 3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56" name="Text Box 3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257" name="Text Box 302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258" name="Text Box 303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59" name="Text Box 3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0" name="Text Box 3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1" name="Text Box 3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2" name="Text Box 3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3" name="Text Box 3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4" name="Text Box 3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5" name="Text Box 3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6" name="Text Box 3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7" name="Text Box 3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68" name="Text Box 31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69" name="Text Box 3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70" name="Text Box 3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71" name="Text Box 3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72" name="Text Box 3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73" name="Text Box 3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74" name="Text Box 3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75" name="Text Box 3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76" name="Text Box 32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77" name="Text Box 32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78" name="Text Box 32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79" name="Text Box 32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80" name="Text Box 32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81" name="Text Box 32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82" name="Text Box 32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83" name="Text Box 32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84" name="Text Box 32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85" name="Text Box 33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86" name="Text Box 33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87" name="Text Box 3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88" name="Text Box 3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89" name="Text Box 3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0" name="Text Box 3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1" name="Text Box 3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2" name="Text Box 3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3" name="Text Box 3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4" name="Text Box 3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5" name="Text Box 3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96" name="Text Box 34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7" name="Text Box 3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8" name="Text Box 3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99" name="Text Box 3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300" name="Text Box 345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301" name="Text Box 346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02" name="Text Box 3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03" name="Text Box 3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04" name="Text Box 3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05" name="Text Box 3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06" name="Text Box 3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07" name="Text Box 3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08" name="Text Box 3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09" name="Text Box 3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10" name="Text Box 3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311" name="Text Box 35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12" name="Text Box 3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13" name="Text Box 3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14" name="Text Box 3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15" name="Text Box 3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16" name="Text Box 3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17" name="Text Box 3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18" name="Text Box 3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319" name="Text Box 36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20" name="Text Box 36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21" name="Text Box 36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22" name="Text Box 36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23" name="Text Box 36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24" name="Text Box 36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25" name="Text Box 37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26" name="Text Box 37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0</xdr:col>
      <xdr:colOff>98640</xdr:colOff>
      <xdr:row>10</xdr:row>
      <xdr:rowOff>37800</xdr:rowOff>
    </xdr:to>
    <xdr:sp>
      <xdr:nvSpPr>
        <xdr:cNvPr id="327" name="Text Box 372"/>
        <xdr:cNvSpPr/>
      </xdr:nvSpPr>
      <xdr:spPr>
        <a:xfrm>
          <a:off x="1044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9</xdr:row>
      <xdr:rowOff>0</xdr:rowOff>
    </xdr:from>
    <xdr:to>
      <xdr:col>0</xdr:col>
      <xdr:colOff>468360</xdr:colOff>
      <xdr:row>10</xdr:row>
      <xdr:rowOff>37800</xdr:rowOff>
    </xdr:to>
    <xdr:sp>
      <xdr:nvSpPr>
        <xdr:cNvPr id="328" name="Text Box 373"/>
        <xdr:cNvSpPr/>
      </xdr:nvSpPr>
      <xdr:spPr>
        <a:xfrm>
          <a:off x="380520" y="223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29" name="Text Box 37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0" name="Text Box 3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1" name="Text Box 3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2" name="Text Box 3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3" name="Text Box 3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4" name="Text Box 3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5" name="Text Box 3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6" name="Text Box 3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7" name="Text Box 3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38" name="Text Box 3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339" name="Text Box 38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40" name="Text Box 3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41" name="Text Box 3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42" name="Text Box 3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343" name="Text Box 388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344" name="Text Box 389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45" name="Text Box 3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46" name="Text Box 3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47" name="Text Box 3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48" name="Text Box 3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49" name="Text Box 3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0" name="Text Box 3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1" name="Text Box 3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2" name="Text Box 3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3" name="Text Box 3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354" name="Text Box 39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5" name="Text Box 4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6" name="Text Box 4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7" name="Text Box 4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8" name="Text Box 4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59" name="Text Box 4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60" name="Text Box 4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61" name="Text Box 4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362" name="Text Box 40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63" name="Text Box 40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64" name="Text Box 4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65" name="Text Box 4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66" name="Text Box 4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67" name="Text Box 4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68" name="Text Box 4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69" name="Text Box 4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70" name="Text Box 4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71" name="Text Box 4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72" name="Text Box 4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373" name="Text Box 41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74" name="Text Box 4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75" name="Text Box 4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76" name="Text Box 4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377" name="Text Box 422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378" name="Text Box 423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79" name="Text Box 4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0" name="Text Box 4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1" name="Text Box 4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2" name="Text Box 4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3" name="Text Box 4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4" name="Text Box 4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5" name="Text Box 4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6" name="Text Box 4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7" name="Text Box 4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388" name="Text Box 43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89" name="Text Box 4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90" name="Text Box 4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91" name="Text Box 4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92" name="Text Box 4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93" name="Text Box 4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94" name="Text Box 4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395" name="Text Box 4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396" name="Text Box 44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97" name="Text Box 44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98" name="Text Box 44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399" name="Text Box 44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00" name="Text Box 44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01" name="Text Box 44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02" name="Text Box 44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03" name="Text Box 44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04" name="Text Box 44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05" name="Text Box 45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06" name="Text Box 45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07" name="Text Box 4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08" name="Text Box 4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09" name="Text Box 4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0" name="Text Box 4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1" name="Text Box 4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2" name="Text Box 4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3" name="Text Box 4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4" name="Text Box 4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5" name="Text Box 4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416" name="Text Box 46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7" name="Text Box 4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8" name="Text Box 4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19" name="Text Box 4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420" name="Text Box 465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421" name="Text Box 466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22" name="Text Box 4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23" name="Text Box 4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24" name="Text Box 4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25" name="Text Box 4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26" name="Text Box 4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27" name="Text Box 4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28" name="Text Box 4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29" name="Text Box 4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30" name="Text Box 4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431" name="Text Box 47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32" name="Text Box 4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33" name="Text Box 4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34" name="Text Box 4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35" name="Text Box 4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36" name="Text Box 4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37" name="Text Box 4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38" name="Text Box 4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439" name="Text Box 48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0" name="Text Box 4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1" name="Text Box 4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2" name="Text Box 4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3" name="Text Box 4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4" name="Text Box 4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5" name="Text Box 4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6" name="Text Box 4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7" name="Text Box 4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48" name="Text Box 4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449" name="Text Box 49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50" name="Text Box 4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51" name="Text Box 4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52" name="Text Box 4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453" name="Text Box 498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454" name="Text Box 499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55" name="Text Box 5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56" name="Text Box 5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57" name="Text Box 5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58" name="Text Box 5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59" name="Text Box 5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0" name="Text Box 5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1" name="Text Box 5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2" name="Text Box 5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3" name="Text Box 5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464" name="Text Box 50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5" name="Text Box 5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6" name="Text Box 5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7" name="Text Box 5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8" name="Text Box 5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69" name="Text Box 5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70" name="Text Box 5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71" name="Text Box 5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472" name="Text Box 51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73" name="Text Box 51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74" name="Text Box 51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75" name="Text Box 52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76" name="Text Box 52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77" name="Text Box 52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78" name="Text Box 52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79" name="Text Box 52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80" name="Text Box 52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81" name="Text Box 52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482" name="Text Box 52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83" name="Text Box 5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84" name="Text Box 5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85" name="Text Box 5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86" name="Text Box 5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87" name="Text Box 5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88" name="Text Box 5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89" name="Text Box 5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90" name="Text Box 5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91" name="Text Box 5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492" name="Text Box 53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93" name="Text Box 5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94" name="Text Box 5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95" name="Text Box 5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496" name="Text Box 541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497" name="Text Box 542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98" name="Text Box 5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499" name="Text Box 5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0" name="Text Box 5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1" name="Text Box 5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2" name="Text Box 5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3" name="Text Box 5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4" name="Text Box 5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5" name="Text Box 5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6" name="Text Box 5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507" name="Text Box 55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8" name="Text Box 5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09" name="Text Box 5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10" name="Text Box 5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11" name="Text Box 5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12" name="Text Box 5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13" name="Text Box 5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14" name="Text Box 5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515" name="Text Box 56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16" name="Text Box 5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17" name="Text Box 5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18" name="Text Box 56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19" name="Text Box 56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20" name="Text Box 56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21" name="Text Box 56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22" name="Text Box 56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23" name="Text Box 56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24" name="Text Box 56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25" name="Text Box 57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26" name="Text Box 5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27" name="Text Box 5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28" name="Text Box 5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29" name="Text Box 5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30" name="Text Box 5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31" name="Text Box 5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32" name="Text Box 5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33" name="Text Box 5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34" name="Text Box 5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535" name="Text Box 58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36" name="Text Box 5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37" name="Text Box 5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38" name="Text Box 5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539" name="Text Box 584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540" name="Text Box 585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1" name="Text Box 5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2" name="Text Box 5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3" name="Text Box 5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4" name="Text Box 5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5" name="Text Box 5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6" name="Text Box 5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7" name="Text Box 5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8" name="Text Box 5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49" name="Text Box 5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550" name="Text Box 59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51" name="Text Box 5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52" name="Text Box 5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53" name="Text Box 5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54" name="Text Box 5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55" name="Text Box 6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56" name="Text Box 6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57" name="Text Box 6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558" name="Text Box 60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59" name="Text Box 60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60" name="Text Box 60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61" name="Text Box 60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62" name="Text Box 60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63" name="Text Box 60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64" name="Text Box 60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65" name="Text Box 61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66" name="Text Box 61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9</xdr:row>
      <xdr:rowOff>0</xdr:rowOff>
    </xdr:from>
    <xdr:to>
      <xdr:col>0</xdr:col>
      <xdr:colOff>468360</xdr:colOff>
      <xdr:row>10</xdr:row>
      <xdr:rowOff>37800</xdr:rowOff>
    </xdr:to>
    <xdr:sp>
      <xdr:nvSpPr>
        <xdr:cNvPr id="567" name="Text Box 612"/>
        <xdr:cNvSpPr/>
      </xdr:nvSpPr>
      <xdr:spPr>
        <a:xfrm>
          <a:off x="380520" y="223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568" name="Text Box 61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69" name="Text Box 6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0" name="Text Box 6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1" name="Text Box 6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2" name="Text Box 6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3" name="Text Box 6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4" name="Text Box 6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5" name="Text Box 6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6" name="Text Box 6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7" name="Text Box 6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578" name="Text Box 62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79" name="Text Box 6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80" name="Text Box 6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81" name="Text Box 6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582" name="Text Box 627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583" name="Text Box 628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84" name="Text Box 6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85" name="Text Box 6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86" name="Text Box 6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87" name="Text Box 6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88" name="Text Box 6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89" name="Text Box 6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0" name="Text Box 6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1" name="Text Box 6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2" name="Text Box 6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593" name="Text Box 63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4" name="Text Box 6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5" name="Text Box 6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6" name="Text Box 6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7" name="Text Box 6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8" name="Text Box 6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599" name="Text Box 6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00" name="Text Box 6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601" name="Text Box 64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02" name="Text Box 64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03" name="Text Box 6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04" name="Text Box 6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05" name="Text Box 6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06" name="Text Box 6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07" name="Text Box 6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08" name="Text Box 6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09" name="Text Box 6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10" name="Text Box 6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11" name="Text Box 6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612" name="Text Box 65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13" name="Text Box 6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14" name="Text Box 6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15" name="Text Box 6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616" name="Text Box 661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617" name="Text Box 662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18" name="Text Box 6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19" name="Text Box 6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0" name="Text Box 6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1" name="Text Box 6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2" name="Text Box 6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3" name="Text Box 6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4" name="Text Box 6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5" name="Text Box 6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6" name="Text Box 6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627" name="Text Box 67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8" name="Text Box 6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29" name="Text Box 6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30" name="Text Box 6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31" name="Text Box 6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32" name="Text Box 6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33" name="Text Box 6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34" name="Text Box 6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635" name="Text Box 68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36" name="Text Box 68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37" name="Text Box 68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38" name="Text Box 68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39" name="Text Box 68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40" name="Text Box 68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41" name="Text Box 68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42" name="Text Box 68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43" name="Text Box 68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44" name="Text Box 68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645" name="Text Box 69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46" name="Text Box 6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47" name="Text Box 6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48" name="Text Box 6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49" name="Text Box 6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50" name="Text Box 6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51" name="Text Box 6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52" name="Text Box 6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53" name="Text Box 6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54" name="Text Box 6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655" name="Text Box 70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56" name="Text Box 7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57" name="Text Box 7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58" name="Text Box 7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659" name="Text Box 704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660" name="Text Box 705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1" name="Text Box 7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2" name="Text Box 7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3" name="Text Box 7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4" name="Text Box 7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5" name="Text Box 7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6" name="Text Box 7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7" name="Text Box 7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8" name="Text Box 7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69" name="Text Box 7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670" name="Text Box 71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71" name="Text Box 7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72" name="Text Box 7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73" name="Text Box 7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74" name="Text Box 7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75" name="Text Box 7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76" name="Text Box 7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77" name="Text Box 7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678" name="Text Box 72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79" name="Text Box 7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0" name="Text Box 7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1" name="Text Box 7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2" name="Text Box 7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3" name="Text Box 7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4" name="Text Box 7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5" name="Text Box 7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6" name="Text Box 7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7" name="Text Box 7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688" name="Text Box 73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89" name="Text Box 7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90" name="Text Box 7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91" name="Text Box 7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692" name="Text Box 737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693" name="Text Box 738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94" name="Text Box 7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95" name="Text Box 7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96" name="Text Box 7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97" name="Text Box 7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98" name="Text Box 7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699" name="Text Box 7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0" name="Text Box 7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1" name="Text Box 7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2" name="Text Box 7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703" name="Text Box 74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4" name="Text Box 7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5" name="Text Box 7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6" name="Text Box 7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7" name="Text Box 7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8" name="Text Box 7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09" name="Text Box 7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10" name="Text Box 7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711" name="Text Box 75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12" name="Text Box 75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13" name="Text Box 75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14" name="Text Box 75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15" name="Text Box 76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16" name="Text Box 7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17" name="Text Box 7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18" name="Text Box 76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19" name="Text Box 76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20" name="Text Box 76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21" name="Text Box 76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22" name="Text Box 7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23" name="Text Box 7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24" name="Text Box 7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25" name="Text Box 7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26" name="Text Box 7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27" name="Text Box 7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28" name="Text Box 7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29" name="Text Box 7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30" name="Text Box 7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731" name="Text Box 77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32" name="Text Box 7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33" name="Text Box 7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34" name="Text Box 7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735" name="Text Box 780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736" name="Text Box 781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37" name="Text Box 7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38" name="Text Box 7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39" name="Text Box 7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0" name="Text Box 7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1" name="Text Box 7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2" name="Text Box 7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3" name="Text Box 7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4" name="Text Box 7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5" name="Text Box 7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746" name="Text Box 79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7" name="Text Box 7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8" name="Text Box 7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49" name="Text Box 7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50" name="Text Box 7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51" name="Text Box 7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52" name="Text Box 7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53" name="Text Box 7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754" name="Text Box 79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55" name="Text Box 80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56" name="Text Box 80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57" name="Text Box 80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58" name="Text Box 80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59" name="Text Box 80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60" name="Text Box 80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61" name="Text Box 80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62" name="Text Box 80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63" name="Text Box 80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64" name="Text Box 80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65" name="Text Box 8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66" name="Text Box 8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67" name="Text Box 8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68" name="Text Box 8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69" name="Text Box 8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70" name="Text Box 8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71" name="Text Box 8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72" name="Text Box 8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73" name="Text Box 8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774" name="Text Box 81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75" name="Text Box 8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76" name="Text Box 8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77" name="Text Box 8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778" name="Text Box 823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779" name="Text Box 824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0" name="Text Box 8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1" name="Text Box 8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2" name="Text Box 8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3" name="Text Box 8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4" name="Text Box 8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5" name="Text Box 8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6" name="Text Box 8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7" name="Text Box 8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88" name="Text Box 8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789" name="Text Box 83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90" name="Text Box 8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91" name="Text Box 8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92" name="Text Box 8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93" name="Text Box 8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94" name="Text Box 8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95" name="Text Box 8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796" name="Text Box 8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797" name="Text Box 84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98" name="Text Box 84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799" name="Text Box 84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800" name="Text Box 84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801" name="Text Box 84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802" name="Text Box 84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803" name="Text Box 84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804" name="Text Box 84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805" name="Text Box 85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9</xdr:row>
      <xdr:rowOff>0</xdr:rowOff>
    </xdr:from>
    <xdr:to>
      <xdr:col>0</xdr:col>
      <xdr:colOff>468360</xdr:colOff>
      <xdr:row>10</xdr:row>
      <xdr:rowOff>37800</xdr:rowOff>
    </xdr:to>
    <xdr:sp>
      <xdr:nvSpPr>
        <xdr:cNvPr id="806" name="Text Box 851"/>
        <xdr:cNvSpPr/>
      </xdr:nvSpPr>
      <xdr:spPr>
        <a:xfrm>
          <a:off x="380520" y="223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807" name="Text Box 85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08" name="Text Box 8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09" name="Text Box 8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0" name="Text Box 8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1" name="Text Box 8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2" name="Text Box 8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3" name="Text Box 8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4" name="Text Box 8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5" name="Text Box 8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6" name="Text Box 8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817" name="Text Box 86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8" name="Text Box 8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19" name="Text Box 8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20" name="Text Box 8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821" name="Text Box 866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822" name="Text Box 867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23" name="Text Box 8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24" name="Text Box 8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25" name="Text Box 8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26" name="Text Box 8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27" name="Text Box 8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28" name="Text Box 8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29" name="Text Box 8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0" name="Text Box 8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1" name="Text Box 8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832" name="Text Box 87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3" name="Text Box 8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4" name="Text Box 8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5" name="Text Box 8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6" name="Text Box 8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7" name="Text Box 8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8" name="Text Box 8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39" name="Text Box 8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840" name="Text Box 88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841" name="Text Box 88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2" name="Text Box 8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3" name="Text Box 8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4" name="Text Box 8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5" name="Text Box 8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6" name="Text Box 8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7" name="Text Box 8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8" name="Text Box 8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49" name="Text Box 8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50" name="Text Box 8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851" name="Text Box 89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52" name="Text Box 8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53" name="Text Box 8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54" name="Text Box 8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855" name="Text Box 900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856" name="Text Box 901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57" name="Text Box 9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58" name="Text Box 9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59" name="Text Box 9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0" name="Text Box 9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1" name="Text Box 9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2" name="Text Box 9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3" name="Text Box 9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4" name="Text Box 9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5" name="Text Box 9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866" name="Text Box 91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7" name="Text Box 9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8" name="Text Box 9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69" name="Text Box 9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0" name="Text Box 9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1" name="Text Box 9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2" name="Text Box 9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3" name="Text Box 9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874" name="Text Box 91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5" name="Text Box 9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6" name="Text Box 9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7" name="Text Box 9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8" name="Text Box 9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79" name="Text Box 9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80" name="Text Box 9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81" name="Text Box 9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82" name="Text Box 9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83" name="Text Box 9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884" name="Text Box 92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85" name="Text Box 9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86" name="Text Box 9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87" name="Text Box 9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888" name="Text Box 933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889" name="Text Box 934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0" name="Text Box 9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1" name="Text Box 9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2" name="Text Box 9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3" name="Text Box 9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4" name="Text Box 9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5" name="Text Box 9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6" name="Text Box 9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7" name="Text Box 9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898" name="Text Box 9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899" name="Text Box 94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00" name="Text Box 9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01" name="Text Box 9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02" name="Text Box 9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03" name="Text Box 9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04" name="Text Box 9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05" name="Text Box 9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06" name="Text Box 9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907" name="Text Box 95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08" name="Text Box 95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09" name="Text Box 95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10" name="Text Box 95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11" name="Text Box 95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12" name="Text Box 95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13" name="Text Box 95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14" name="Text Box 95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15" name="Text Box 96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16" name="Text Box 9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17" name="Text Box 9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18" name="Text Box 9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19" name="Text Box 9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0" name="Text Box 9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1" name="Text Box 9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2" name="Text Box 9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3" name="Text Box 9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4" name="Text Box 9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5" name="Text Box 9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6" name="Text Box 9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927" name="Text Box 97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8" name="Text Box 9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29" name="Text Box 9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0" name="Text Box 9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931" name="Text Box 976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932" name="Text Box 977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3" name="Text Box 9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4" name="Text Box 9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5" name="Text Box 9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6" name="Text Box 9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7" name="Text Box 9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8" name="Text Box 9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39" name="Text Box 9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0" name="Text Box 9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1" name="Text Box 9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942" name="Text Box 98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3" name="Text Box 9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4" name="Text Box 9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5" name="Text Box 9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6" name="Text Box 9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7" name="Text Box 9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8" name="Text Box 9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49" name="Text Box 9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950" name="Text Box 99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1" name="Text Box 99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2" name="Text Box 99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3" name="Text Box 99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4" name="Text Box 99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5" name="Text Box 100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6" name="Text Box 100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7" name="Text Box 100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8" name="Text Box 100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59" name="Text Box 100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60" name="Text Box 100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1" name="Text Box 10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2" name="Text Box 10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3" name="Text Box 10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4" name="Text Box 10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5" name="Text Box 10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6" name="Text Box 10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7" name="Text Box 10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8" name="Text Box 10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69" name="Text Box 10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970" name="Text Box 101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1" name="Text Box 10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2" name="Text Box 10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3" name="Text Box 10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974" name="Text Box 1019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5" name="Text Box 10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6" name="Text Box 10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7" name="Text Box 10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8" name="Text Box 10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79" name="Text Box 10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0" name="Text Box 10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1" name="Text Box 10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2" name="Text Box 10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3" name="Text Box 10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984" name="Text Box 102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5" name="Text Box 10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6" name="Text Box 10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7" name="Text Box 10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8" name="Text Box 10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89" name="Text Box 10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990" name="Text Box 10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1" name="Text Box 103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2" name="Text Box 103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3" name="Text Box 103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4" name="Text Box 104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5" name="Text Box 104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6" name="Text Box 104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7" name="Text Box 104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8" name="Text Box 104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999" name="Text Box 104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00" name="Text Box 104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1" name="Text Box 10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2" name="Text Box 10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3" name="Text Box 10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4" name="Text Box 10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5" name="Text Box 10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6" name="Text Box 10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7" name="Text Box 10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8" name="Text Box 10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09" name="Text Box 10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10" name="Text Box 105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1" name="Text Box 10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2" name="Text Box 10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3" name="Text Box 10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014" name="Text Box 1060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5" name="Text Box 10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6" name="Text Box 10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7" name="Text Box 10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8" name="Text Box 10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19" name="Text Box 10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0" name="Text Box 10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1" name="Text Box 10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2" name="Text Box 10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3" name="Text Box 10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24" name="Text Box 107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5" name="Text Box 10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6" name="Text Box 10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7" name="Text Box 10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8" name="Text Box 10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29" name="Text Box 10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0" name="Text Box 10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1" name="Text Box 10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32" name="Text Box 107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3" name="Text Box 10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4" name="Text Box 10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5" name="Text Box 10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6" name="Text Box 10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7" name="Text Box 10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8" name="Text Box 10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39" name="Text Box 10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0" name="Text Box 10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1" name="Text Box 10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42" name="Text Box 108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3" name="Text Box 10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4" name="Text Box 10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5" name="Text Box 10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046" name="Text Box 1092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7" name="Text Box 10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8" name="Text Box 10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49" name="Text Box 10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0" name="Text Box 10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1" name="Text Box 10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2" name="Text Box 10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3" name="Text Box 10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4" name="Text Box 11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5" name="Text Box 11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56" name="Text Box 110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7" name="Text Box 11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8" name="Text Box 11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59" name="Text Box 11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60" name="Text Box 11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61" name="Text Box 11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62" name="Text Box 11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63" name="Text Box 11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64" name="Text Box 111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65" name="Text Box 111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66" name="Text Box 111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67" name="Text Box 111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68" name="Text Box 111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69" name="Text Box 111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70" name="Text Box 111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71" name="Text Box 111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72" name="Text Box 111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73" name="Text Box 111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074" name="Text Box 112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75" name="Text Box 11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76" name="Text Box 11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77" name="Text Box 11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78" name="Text Box 11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79" name="Text Box 11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0" name="Text Box 11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1" name="Text Box 11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2" name="Text Box 11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3" name="Text Box 11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84" name="Text Box 113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5" name="Text Box 11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6" name="Text Box 11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7" name="Text Box 11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088" name="Text Box 1134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89" name="Text Box 11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0" name="Text Box 11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1" name="Text Box 11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2" name="Text Box 11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3" name="Text Box 11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4" name="Text Box 11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5" name="Text Box 11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6" name="Text Box 11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7" name="Text Box 11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098" name="Text Box 114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099" name="Text Box 11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00" name="Text Box 11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01" name="Text Box 11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02" name="Text Box 11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03" name="Text Box 11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04" name="Text Box 11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05" name="Text Box 11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106" name="Text Box 115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07" name="Text Box 115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08" name="Text Box 115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09" name="Text Box 115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10" name="Text Box 115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11" name="Text Box 115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12" name="Text Box 115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13" name="Text Box 115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14" name="Text Box 116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15" name="Text Box 11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16" name="Text Box 11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17" name="Text Box 11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18" name="Text Box 11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19" name="Text Box 11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0" name="Text Box 11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1" name="Text Box 11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2" name="Text Box 11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3" name="Text Box 11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4" name="Text Box 11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5" name="Text Box 11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126" name="Text Box 117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7" name="Text Box 11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8" name="Text Box 11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29" name="Text Box 11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130" name="Text Box 1176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1" name="Text Box 11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2" name="Text Box 11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3" name="Text Box 11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4" name="Text Box 11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5" name="Text Box 11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6" name="Text Box 11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7" name="Text Box 11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8" name="Text Box 11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39" name="Text Box 11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140" name="Text Box 118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41" name="Text Box 11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42" name="Text Box 11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43" name="Text Box 11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44" name="Text Box 11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45" name="Text Box 11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46" name="Text Box 11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47" name="Text Box 11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148" name="Text Box 119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49" name="Text Box 119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0" name="Text Box 119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1" name="Text Box 119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2" name="Text Box 119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3" name="Text Box 119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4" name="Text Box 120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5" name="Text Box 120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6" name="Text Box 120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57" name="Text Box 120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58" name="Text Box 12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59" name="Text Box 12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0" name="Text Box 12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1" name="Text Box 12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2" name="Text Box 12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3" name="Text Box 12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4" name="Text Box 12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5" name="Text Box 12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6" name="Text Box 12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167" name="Text Box 121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8" name="Text Box 12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69" name="Text Box 12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0" name="Text Box 12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171" name="Text Box 1217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2" name="Text Box 12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3" name="Text Box 12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4" name="Text Box 12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5" name="Text Box 12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6" name="Text Box 12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7" name="Text Box 12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8" name="Text Box 12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79" name="Text Box 12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80" name="Text Box 12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181" name="Text Box 122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82" name="Text Box 12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83" name="Text Box 12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84" name="Text Box 12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85" name="Text Box 12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86" name="Text Box 12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87" name="Text Box 12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88" name="Text Box 12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189" name="Text Box 123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190" name="Text Box 123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1" name="Text Box 12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2" name="Text Box 12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3" name="Text Box 12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4" name="Text Box 12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5" name="Text Box 12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6" name="Text Box 12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7" name="Text Box 12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8" name="Text Box 12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199" name="Text Box 12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200" name="Text Box 124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01" name="Text Box 12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02" name="Text Box 12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03" name="Text Box 12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204" name="Text Box 1250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05" name="Text Box 12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06" name="Text Box 12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07" name="Text Box 12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08" name="Text Box 12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09" name="Text Box 12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0" name="Text Box 12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1" name="Text Box 12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2" name="Text Box 12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3" name="Text Box 12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4" name="Text Box 12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5" name="Text Box 12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6" name="Text Box 12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7" name="Text Box 12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8" name="Text Box 12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19" name="Text Box 12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0" name="Text Box 12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1" name="Text Box 12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2" name="Text Box 12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3" name="Text Box 12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4" name="Text Box 12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5" name="Text Box 12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226" name="Text Box 127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7" name="Text Box 12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8" name="Text Box 12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29" name="Text Box 12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230" name="Text Box 1276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231" name="Text Box 1277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32" name="Text Box 12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33" name="Text Box 12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34" name="Text Box 12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35" name="Text Box 12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36" name="Text Box 12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37" name="Text Box 12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38" name="Text Box 12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39" name="Text Box 12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40" name="Text Box 12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241" name="Text Box 128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42" name="Text Box 12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43" name="Text Box 12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44" name="Text Box 12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45" name="Text Box 12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46" name="Text Box 12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47" name="Text Box 12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48" name="Text Box 12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249" name="Text Box 129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0" name="Text Box 129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1" name="Text Box 129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2" name="Text Box 129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3" name="Text Box 129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4" name="Text Box 130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5" name="Text Box 130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6" name="Text Box 130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7" name="Text Box 130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8" name="Text Box 130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59" name="Text Box 130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0" name="Text Box 13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1" name="Text Box 13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2" name="Text Box 13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3" name="Text Box 13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4" name="Text Box 13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5" name="Text Box 13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6" name="Text Box 13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7" name="Text Box 13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68" name="Text Box 13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269" name="Text Box 131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0" name="Text Box 13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1" name="Text Box 13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2" name="Text Box 13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273" name="Text Box 1319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274" name="Text Box 1320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5" name="Text Box 13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6" name="Text Box 13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7" name="Text Box 13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8" name="Text Box 13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79" name="Text Box 13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0" name="Text Box 13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1" name="Text Box 13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2" name="Text Box 13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3" name="Text Box 13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284" name="Text Box 133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5" name="Text Box 13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6" name="Text Box 13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7" name="Text Box 13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8" name="Text Box 13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89" name="Text Box 13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90" name="Text Box 13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291" name="Text Box 13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292" name="Text Box 133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93" name="Text Box 133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94" name="Text Box 134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95" name="Text Box 134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96" name="Text Box 134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97" name="Text Box 134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98" name="Text Box 134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299" name="Text Box 134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00" name="Text Box 134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01" name="Text Box 134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02" name="Text Box 134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03" name="Text Box 13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04" name="Text Box 13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05" name="Text Box 13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06" name="Text Box 13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07" name="Text Box 13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08" name="Text Box 13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09" name="Text Box 13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10" name="Text Box 13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11" name="Text Box 13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312" name="Text Box 135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13" name="Text Box 13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14" name="Text Box 13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15" name="Text Box 13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316" name="Text Box 1362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317" name="Text Box 1363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18" name="Text Box 13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19" name="Text Box 13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0" name="Text Box 13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1" name="Text Box 13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2" name="Text Box 13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3" name="Text Box 13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4" name="Text Box 13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5" name="Text Box 13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6" name="Text Box 13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327" name="Text Box 137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8" name="Text Box 13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29" name="Text Box 13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30" name="Text Box 13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31" name="Text Box 13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32" name="Text Box 13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33" name="Text Box 13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34" name="Text Box 13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335" name="Text Box 138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36" name="Text Box 138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37" name="Text Box 138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38" name="Text Box 138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39" name="Text Box 138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40" name="Text Box 138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41" name="Text Box 138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42" name="Text Box 138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0</xdr:col>
      <xdr:colOff>98640</xdr:colOff>
      <xdr:row>10</xdr:row>
      <xdr:rowOff>37800</xdr:rowOff>
    </xdr:to>
    <xdr:sp>
      <xdr:nvSpPr>
        <xdr:cNvPr id="1343" name="Text Box 1389"/>
        <xdr:cNvSpPr/>
      </xdr:nvSpPr>
      <xdr:spPr>
        <a:xfrm>
          <a:off x="1044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9</xdr:row>
      <xdr:rowOff>0</xdr:rowOff>
    </xdr:from>
    <xdr:to>
      <xdr:col>0</xdr:col>
      <xdr:colOff>468360</xdr:colOff>
      <xdr:row>10</xdr:row>
      <xdr:rowOff>37800</xdr:rowOff>
    </xdr:to>
    <xdr:sp>
      <xdr:nvSpPr>
        <xdr:cNvPr id="1344" name="Text Box 1390"/>
        <xdr:cNvSpPr/>
      </xdr:nvSpPr>
      <xdr:spPr>
        <a:xfrm>
          <a:off x="380520" y="223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45" name="Text Box 139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46" name="Text Box 13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47" name="Text Box 13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48" name="Text Box 13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49" name="Text Box 13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0" name="Text Box 13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1" name="Text Box 13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2" name="Text Box 13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3" name="Text Box 13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4" name="Text Box 14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355" name="Text Box 140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6" name="Text Box 14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7" name="Text Box 14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58" name="Text Box 14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359" name="Text Box 1405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360" name="Text Box 1406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1" name="Text Box 14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2" name="Text Box 14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3" name="Text Box 14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4" name="Text Box 14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5" name="Text Box 14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6" name="Text Box 14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7" name="Text Box 14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8" name="Text Box 14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69" name="Text Box 14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370" name="Text Box 141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71" name="Text Box 14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72" name="Text Box 14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73" name="Text Box 14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74" name="Text Box 14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75" name="Text Box 14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76" name="Text Box 14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77" name="Text Box 14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378" name="Text Box 142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379" name="Text Box 142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0" name="Text Box 14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1" name="Text Box 14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2" name="Text Box 14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3" name="Text Box 14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4" name="Text Box 14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5" name="Text Box 14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6" name="Text Box 14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7" name="Text Box 14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88" name="Text Box 14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389" name="Text Box 143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90" name="Text Box 14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91" name="Text Box 14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92" name="Text Box 14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393" name="Text Box 1439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394" name="Text Box 1440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95" name="Text Box 14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96" name="Text Box 14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97" name="Text Box 14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98" name="Text Box 14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399" name="Text Box 14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0" name="Text Box 14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1" name="Text Box 14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2" name="Text Box 14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3" name="Text Box 14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04" name="Text Box 145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5" name="Text Box 14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6" name="Text Box 14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7" name="Text Box 14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8" name="Text Box 14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09" name="Text Box 14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10" name="Text Box 14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11" name="Text Box 14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12" name="Text Box 145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13" name="Text Box 145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14" name="Text Box 146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15" name="Text Box 14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16" name="Text Box 14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17" name="Text Box 146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18" name="Text Box 146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19" name="Text Box 146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20" name="Text Box 146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21" name="Text Box 146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22" name="Text Box 146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23" name="Text Box 14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24" name="Text Box 14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25" name="Text Box 14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26" name="Text Box 14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27" name="Text Box 14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28" name="Text Box 14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29" name="Text Box 14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30" name="Text Box 14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31" name="Text Box 14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32" name="Text Box 147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33" name="Text Box 14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34" name="Text Box 14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35" name="Text Box 14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436" name="Text Box 1482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437" name="Text Box 1483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38" name="Text Box 14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39" name="Text Box 14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0" name="Text Box 14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1" name="Text Box 14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2" name="Text Box 14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3" name="Text Box 14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4" name="Text Box 14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5" name="Text Box 14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6" name="Text Box 14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47" name="Text Box 149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8" name="Text Box 14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49" name="Text Box 14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0" name="Text Box 14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1" name="Text Box 14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2" name="Text Box 14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3" name="Text Box 14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4" name="Text Box 15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55" name="Text Box 150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6" name="Text Box 15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7" name="Text Box 15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8" name="Text Box 15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59" name="Text Box 15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0" name="Text Box 15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1" name="Text Box 15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2" name="Text Box 15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3" name="Text Box 15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4" name="Text Box 15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65" name="Text Box 151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6" name="Text Box 15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7" name="Text Box 15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68" name="Text Box 15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469" name="Text Box 1515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470" name="Text Box 1516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1" name="Text Box 15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2" name="Text Box 15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3" name="Text Box 15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4" name="Text Box 15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5" name="Text Box 15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6" name="Text Box 15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7" name="Text Box 15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8" name="Text Box 15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79" name="Text Box 15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80" name="Text Box 152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81" name="Text Box 15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82" name="Text Box 15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83" name="Text Box 15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84" name="Text Box 15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85" name="Text Box 15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86" name="Text Box 15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87" name="Text Box 15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488" name="Text Box 153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89" name="Text Box 153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0" name="Text Box 153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1" name="Text Box 153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2" name="Text Box 153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3" name="Text Box 153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4" name="Text Box 154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5" name="Text Box 154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6" name="Text Box 154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7" name="Text Box 154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498" name="Text Box 154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499" name="Text Box 15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0" name="Text Box 15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1" name="Text Box 15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2" name="Text Box 15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3" name="Text Box 15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4" name="Text Box 15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5" name="Text Box 15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6" name="Text Box 15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7" name="Text Box 15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508" name="Text Box 155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09" name="Text Box 15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0" name="Text Box 15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1" name="Text Box 15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512" name="Text Box 1558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513" name="Text Box 1559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4" name="Text Box 15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5" name="Text Box 15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6" name="Text Box 15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7" name="Text Box 15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8" name="Text Box 15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19" name="Text Box 15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0" name="Text Box 15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1" name="Text Box 15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2" name="Text Box 15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523" name="Text Box 156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4" name="Text Box 15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5" name="Text Box 15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6" name="Text Box 15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7" name="Text Box 15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8" name="Text Box 15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29" name="Text Box 15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30" name="Text Box 15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531" name="Text Box 157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32" name="Text Box 157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33" name="Text Box 157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34" name="Text Box 158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35" name="Text Box 158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36" name="Text Box 158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37" name="Text Box 158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38" name="Text Box 158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39" name="Text Box 158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40" name="Text Box 158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41" name="Text Box 158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2" name="Text Box 15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3" name="Text Box 15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4" name="Text Box 15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5" name="Text Box 15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6" name="Text Box 15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7" name="Text Box 15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8" name="Text Box 15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49" name="Text Box 15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50" name="Text Box 15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551" name="Text Box 159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52" name="Text Box 15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53" name="Text Box 15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54" name="Text Box 16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555" name="Text Box 1601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556" name="Text Box 1602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57" name="Text Box 16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58" name="Text Box 16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59" name="Text Box 16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0" name="Text Box 16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1" name="Text Box 16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2" name="Text Box 16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3" name="Text Box 16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4" name="Text Box 16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5" name="Text Box 16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566" name="Text Box 161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7" name="Text Box 16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8" name="Text Box 16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69" name="Text Box 16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70" name="Text Box 16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71" name="Text Box 16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72" name="Text Box 16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73" name="Text Box 16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574" name="Text Box 162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75" name="Text Box 162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76" name="Text Box 162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77" name="Text Box 162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78" name="Text Box 162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79" name="Text Box 162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80" name="Text Box 162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81" name="Text Box 162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82" name="Text Box 162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9</xdr:row>
      <xdr:rowOff>0</xdr:rowOff>
    </xdr:from>
    <xdr:to>
      <xdr:col>0</xdr:col>
      <xdr:colOff>468360</xdr:colOff>
      <xdr:row>10</xdr:row>
      <xdr:rowOff>37800</xdr:rowOff>
    </xdr:to>
    <xdr:sp>
      <xdr:nvSpPr>
        <xdr:cNvPr id="1583" name="Text Box 1629"/>
        <xdr:cNvSpPr/>
      </xdr:nvSpPr>
      <xdr:spPr>
        <a:xfrm>
          <a:off x="380520" y="223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584" name="Text Box 163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85" name="Text Box 16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86" name="Text Box 16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87" name="Text Box 16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88" name="Text Box 16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89" name="Text Box 16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90" name="Text Box 16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91" name="Text Box 16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92" name="Text Box 16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93" name="Text Box 16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594" name="Text Box 164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95" name="Text Box 16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96" name="Text Box 16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597" name="Text Box 16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598" name="Text Box 1644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599" name="Text Box 1645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0" name="Text Box 16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1" name="Text Box 16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2" name="Text Box 16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3" name="Text Box 16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4" name="Text Box 16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5" name="Text Box 16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6" name="Text Box 16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7" name="Text Box 16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08" name="Text Box 16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609" name="Text Box 165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10" name="Text Box 16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11" name="Text Box 16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12" name="Text Box 16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13" name="Text Box 16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14" name="Text Box 16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15" name="Text Box 16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16" name="Text Box 16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617" name="Text Box 166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18" name="Text Box 166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19" name="Text Box 16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0" name="Text Box 16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1" name="Text Box 16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2" name="Text Box 16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3" name="Text Box 16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4" name="Text Box 16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5" name="Text Box 16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6" name="Text Box 16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7" name="Text Box 16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628" name="Text Box 167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29" name="Text Box 16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30" name="Text Box 16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31" name="Text Box 16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9</xdr:row>
      <xdr:rowOff>0</xdr:rowOff>
    </xdr:from>
    <xdr:to>
      <xdr:col>0</xdr:col>
      <xdr:colOff>848160</xdr:colOff>
      <xdr:row>10</xdr:row>
      <xdr:rowOff>37800</xdr:rowOff>
    </xdr:to>
    <xdr:sp>
      <xdr:nvSpPr>
        <xdr:cNvPr id="1632" name="Text Box 1678"/>
        <xdr:cNvSpPr/>
      </xdr:nvSpPr>
      <xdr:spPr>
        <a:xfrm>
          <a:off x="7606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633" name="Text Box 1679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34" name="Text Box 16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35" name="Text Box 16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36" name="Text Box 16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37" name="Text Box 16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38" name="Text Box 16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39" name="Text Box 16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0" name="Text Box 16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1" name="Text Box 16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2" name="Text Box 16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643" name="Text Box 168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4" name="Text Box 16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5" name="Text Box 16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6" name="Text Box 16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7" name="Text Box 16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8" name="Text Box 16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49" name="Text Box 16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50" name="Text Box 16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651" name="Text Box 169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2" name="Text Box 169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3" name="Text Box 169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4" name="Text Box 170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5" name="Text Box 170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6" name="Text Box 170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7" name="Text Box 170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8" name="Text Box 170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59" name="Text Box 170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60" name="Text Box 170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661" name="Text Box 170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62" name="Text Box 17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63" name="Text Box 17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64" name="Text Box 17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65" name="Text Box 17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66" name="Text Box 17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67" name="Text Box 17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68" name="Text Box 17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69" name="Text Box 17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70" name="Text Box 17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671" name="Text Box 171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72" name="Text Box 17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73" name="Text Box 17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74" name="Text Box 17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675" name="Text Box 1722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76" name="Text Box 17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77" name="Text Box 17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78" name="Text Box 17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79" name="Text Box 17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0" name="Text Box 17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1" name="Text Box 17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2" name="Text Box 17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3" name="Text Box 17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4" name="Text Box 17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685" name="Text Box 173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6" name="Text Box 17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7" name="Text Box 17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8" name="Text Box 17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89" name="Text Box 17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0" name="Text Box 17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1" name="Text Box 17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2" name="Text Box 17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693" name="Text Box 174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4" name="Text Box 17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5" name="Text Box 17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6" name="Text Box 17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7" name="Text Box 17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8" name="Text Box 17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699" name="Text Box 17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0" name="Text Box 17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1" name="Text Box 17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2" name="Text Box 17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703" name="Text Box 175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4" name="Text Box 17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5" name="Text Box 17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6" name="Text Box 17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707" name="Text Box 1755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8" name="Text Box 17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09" name="Text Box 17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0" name="Text Box 17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1" name="Text Box 17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2" name="Text Box 17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3" name="Text Box 17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4" name="Text Box 17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5" name="Text Box 17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6" name="Text Box 17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717" name="Text Box 176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8" name="Text Box 17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19" name="Text Box 17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20" name="Text Box 17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21" name="Text Box 17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22" name="Text Box 17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23" name="Text Box 17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24" name="Text Box 17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725" name="Text Box 177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26" name="Text Box 177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27" name="Text Box 177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28" name="Text Box 177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29" name="Text Box 177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30" name="Text Box 177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31" name="Text Box 177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32" name="Text Box 178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33" name="Text Box 178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34" name="Text Box 178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35" name="Text Box 178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36" name="Text Box 17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37" name="Text Box 17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38" name="Text Box 17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39" name="Text Box 17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0" name="Text Box 17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1" name="Text Box 17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2" name="Text Box 17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3" name="Text Box 17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4" name="Text Box 17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745" name="Text Box 179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6" name="Text Box 17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7" name="Text Box 17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48" name="Text Box 17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749" name="Text Box 1798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0" name="Text Box 17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1" name="Text Box 18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2" name="Text Box 18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3" name="Text Box 18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4" name="Text Box 18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5" name="Text Box 18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6" name="Text Box 18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7" name="Text Box 18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58" name="Text Box 18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759" name="Text Box 180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60" name="Text Box 18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61" name="Text Box 18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62" name="Text Box 18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63" name="Text Box 18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64" name="Text Box 18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65" name="Text Box 18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66" name="Text Box 18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767" name="Text Box 181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68" name="Text Box 181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69" name="Text Box 181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70" name="Text Box 181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71" name="Text Box 182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72" name="Text Box 182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73" name="Text Box 182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74" name="Text Box 182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75" name="Text Box 182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76" name="Text Box 182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777" name="Text Box 182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78" name="Text Box 18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79" name="Text Box 18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0" name="Text Box 18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1" name="Text Box 18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2" name="Text Box 18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3" name="Text Box 18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4" name="Text Box 18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5" name="Text Box 18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6" name="Text Box 18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787" name="Text Box 1836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8" name="Text Box 18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89" name="Text Box 18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0" name="Text Box 18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791" name="Text Box 1841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2" name="Text Box 18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3" name="Text Box 18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4" name="Text Box 18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5" name="Text Box 18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6" name="Text Box 18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7" name="Text Box 18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8" name="Text Box 18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799" name="Text Box 18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0" name="Text Box 18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801" name="Text Box 185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2" name="Text Box 18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3" name="Text Box 18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4" name="Text Box 18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5" name="Text Box 18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6" name="Text Box 18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7" name="Text Box 18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08" name="Text Box 18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809" name="Text Box 185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0" name="Text Box 186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1" name="Text Box 18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2" name="Text Box 18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3" name="Text Box 186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4" name="Text Box 186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5" name="Text Box 186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6" name="Text Box 186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7" name="Text Box 186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818" name="Text Box 186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19" name="Text Box 18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0" name="Text Box 18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1" name="Text Box 18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2" name="Text Box 18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3" name="Text Box 18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4" name="Text Box 18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5" name="Text Box 18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6" name="Text Box 18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7" name="Text Box 18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828" name="Text Box 187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29" name="Text Box 18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0" name="Text Box 18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1" name="Text Box 18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832" name="Text Box 1884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3" name="Text Box 18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4" name="Text Box 18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5" name="Text Box 18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6" name="Text Box 18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7" name="Text Box 18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8" name="Text Box 18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39" name="Text Box 18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0" name="Text Box 18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1" name="Text Box 18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842" name="Text Box 1894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3" name="Text Box 18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4" name="Text Box 18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5" name="Text Box 18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6" name="Text Box 18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7" name="Text Box 18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8" name="Text Box 19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49" name="Text Box 19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850" name="Text Box 190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1" name="Text Box 19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2" name="Text Box 19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3" name="Text Box 19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4" name="Text Box 19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5" name="Text Box 190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6" name="Text Box 19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7" name="Text Box 19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8" name="Text Box 19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59" name="Text Box 19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860" name="Text Box 191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1" name="Text Box 19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2" name="Text Box 19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3" name="Text Box 19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864" name="Text Box 1916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5" name="Text Box 19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6" name="Text Box 19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7" name="Text Box 19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8" name="Text Box 19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69" name="Text Box 19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0" name="Text Box 19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1" name="Text Box 19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2" name="Text Box 19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3" name="Text Box 19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9</xdr:row>
      <xdr:rowOff>0</xdr:rowOff>
    </xdr:from>
    <xdr:to>
      <xdr:col>0</xdr:col>
      <xdr:colOff>859320</xdr:colOff>
      <xdr:row>10</xdr:row>
      <xdr:rowOff>37800</xdr:rowOff>
    </xdr:to>
    <xdr:sp>
      <xdr:nvSpPr>
        <xdr:cNvPr id="1874" name="Text Box 1927"/>
        <xdr:cNvSpPr/>
      </xdr:nvSpPr>
      <xdr:spPr>
        <a:xfrm>
          <a:off x="771480" y="223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5" name="Text Box 19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6" name="Text Box 19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7" name="Text Box 19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8" name="Text Box 19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79" name="Text Box 19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0" name="Text Box 19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1" name="Text Box 19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2" name="Text Box 19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3" name="Text Box 19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884" name="Text Box 193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5" name="Text Box 19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6" name="Text Box 19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7" name="Text Box 19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888" name="Text Box 1941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89" name="Text Box 19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0" name="Text Box 19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1" name="Text Box 19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2" name="Text Box 19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3" name="Text Box 19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4" name="Text Box 19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5" name="Text Box 19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6" name="Text Box 19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7" name="Text Box 19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898" name="Text Box 195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899" name="Text Box 19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00" name="Text Box 19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01" name="Text Box 19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02" name="Text Box 19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03" name="Text Box 19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04" name="Text Box 19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05" name="Text Box 19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906" name="Text Box 195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07" name="Text Box 196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08" name="Text Box 19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09" name="Text Box 19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10" name="Text Box 196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11" name="Text Box 196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12" name="Text Box 196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13" name="Text Box 196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14" name="Text Box 196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15" name="Text Box 196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16" name="Text Box 196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17" name="Text Box 19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18" name="Text Box 19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19" name="Text Box 19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0" name="Text Box 19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1" name="Text Box 19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2" name="Text Box 19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3" name="Text Box 19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4" name="Text Box 19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5" name="Text Box 19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926" name="Text Box 197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7" name="Text Box 19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8" name="Text Box 19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29" name="Text Box 19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930" name="Text Box 1983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1" name="Text Box 19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2" name="Text Box 19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3" name="Text Box 19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4" name="Text Box 19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5" name="Text Box 19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6" name="Text Box 19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7" name="Text Box 19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8" name="Text Box 19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39" name="Text Box 19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940" name="Text Box 199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41" name="Text Box 19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42" name="Text Box 19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43" name="Text Box 19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44" name="Text Box 19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45" name="Text Box 19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46" name="Text Box 19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47" name="Text Box 20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948" name="Text Box 200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49" name="Text Box 200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50" name="Text Box 200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51" name="Text Box 200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52" name="Text Box 200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53" name="Text Box 200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54" name="Text Box 200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55" name="Text Box 200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56" name="Text Box 200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57" name="Text Box 201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58" name="Text Box 20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59" name="Text Box 20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0" name="Text Box 20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1" name="Text Box 20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2" name="Text Box 20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3" name="Text Box 20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4" name="Text Box 20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5" name="Text Box 201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6" name="Text Box 20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1967" name="Text Box 202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8" name="Text Box 20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69" name="Text Box 202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0" name="Text Box 20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1971" name="Text Box 2024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2" name="Text Box 20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3" name="Text Box 20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4" name="Text Box 20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5" name="Text Box 20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6" name="Text Box 20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7" name="Text Box 20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8" name="Text Box 20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79" name="Text Box 20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80" name="Text Box 20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81" name="Text Box 20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82" name="Text Box 20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83" name="Text Box 20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84" name="Text Box 20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9</xdr:row>
      <xdr:rowOff>0</xdr:rowOff>
    </xdr:from>
    <xdr:to>
      <xdr:col>0</xdr:col>
      <xdr:colOff>631440</xdr:colOff>
      <xdr:row>10</xdr:row>
      <xdr:rowOff>37800</xdr:rowOff>
    </xdr:to>
    <xdr:sp>
      <xdr:nvSpPr>
        <xdr:cNvPr id="1985" name="Text Box 2039"/>
        <xdr:cNvSpPr/>
      </xdr:nvSpPr>
      <xdr:spPr>
        <a:xfrm>
          <a:off x="54324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86" name="Text Box 204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87" name="Text Box 204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88" name="Text Box 204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89" name="Text Box 204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90" name="Text Box 204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91" name="Text Box 204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92" name="Text Box 204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93" name="Text Box 204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94" name="Text Box 205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1995" name="Text Box 205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96" name="Text Box 20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97" name="Text Box 20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98" name="Text Box 20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1999" name="Text Box 20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00" name="Text Box 20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01" name="Text Box 20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02" name="Text Box 20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03" name="Text Box 20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04" name="Text Box 20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05" name="Text Box 206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06" name="Text Box 20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07" name="Text Box 20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08" name="Text Box 20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2009" name="Text Box 2065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0" name="Text Box 20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1" name="Text Box 206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2" name="Text Box 20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3" name="Text Box 20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4" name="Text Box 20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5" name="Text Box 20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6" name="Text Box 20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7" name="Text Box 20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18" name="Text Box 20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19" name="Text Box 207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0" name="Text Box 20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1" name="Text Box 207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2" name="Text Box 20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3" name="Text Box 20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4" name="Text Box 20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5" name="Text Box 208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6" name="Text Box 20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27" name="Text Box 208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8" name="Text Box 20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29" name="Text Box 20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0" name="Text Box 20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1" name="Text Box 20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2" name="Text Box 20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3" name="Text Box 20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4" name="Text Box 20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5" name="Text Box 209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6" name="Text Box 20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37" name="Text Box 2093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8" name="Text Box 20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39" name="Text Box 20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0" name="Text Box 20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2041" name="Text Box 2097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2" name="Text Box 20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3" name="Text Box 209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4" name="Text Box 210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5" name="Text Box 210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6" name="Text Box 210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7" name="Text Box 210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8" name="Text Box 210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49" name="Text Box 210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0" name="Text Box 210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51" name="Text Box 210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2" name="Text Box 210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3" name="Text Box 21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4" name="Text Box 21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5" name="Text Box 21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6" name="Text Box 21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7" name="Text Box 21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58" name="Text Box 21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59" name="Text Box 211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0" name="Text Box 211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1" name="Text Box 211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2" name="Text Box 211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3" name="Text Box 211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4" name="Text Box 212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5" name="Text Box 212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6" name="Text Box 212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7" name="Text Box 212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8" name="Text Box 212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069" name="Text Box 212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0" name="Text Box 21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1" name="Text Box 21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2" name="Text Box 21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3" name="Text Box 21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4" name="Text Box 21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5" name="Text Box 21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6" name="Text Box 213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7" name="Text Box 21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78" name="Text Box 21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79" name="Text Box 2135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0" name="Text Box 21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1" name="Text Box 21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2" name="Text Box 21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2083" name="Text Box 2139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4" name="Text Box 214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5" name="Text Box 214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6" name="Text Box 21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7" name="Text Box 21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8" name="Text Box 21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89" name="Text Box 21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0" name="Text Box 21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1" name="Text Box 21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2" name="Text Box 21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093" name="Text Box 214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4" name="Text Box 21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5" name="Text Box 215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6" name="Text Box 21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7" name="Text Box 21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8" name="Text Box 21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099" name="Text Box 215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00" name="Text Box 21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01" name="Text Box 215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02" name="Text Box 215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03" name="Text Box 2159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04" name="Text Box 216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05" name="Text Box 216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06" name="Text Box 216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07" name="Text Box 216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08" name="Text Box 216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09" name="Text Box 216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10" name="Text Box 216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11" name="Text Box 216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2" name="Text Box 216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3" name="Text Box 216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4" name="Text Box 217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5" name="Text Box 217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6" name="Text Box 217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7" name="Text Box 217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8" name="Text Box 217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19" name="Text Box 217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0" name="Text Box 217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21" name="Text Box 2177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2" name="Text Box 217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3" name="Text Box 217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4" name="Text Box 218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2125" name="Text Box 2181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6" name="Text Box 218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7" name="Text Box 218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8" name="Text Box 218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29" name="Text Box 218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0" name="Text Box 218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1" name="Text Box 218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2" name="Text Box 218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3" name="Text Box 218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4" name="Text Box 219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35" name="Text Box 219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6" name="Text Box 219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7" name="Text Box 219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8" name="Text Box 219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39" name="Text Box 219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40" name="Text Box 219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41" name="Text Box 219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42" name="Text Box 219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43" name="Text Box 2199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44" name="Text Box 2200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45" name="Text Box 220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46" name="Text Box 2202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47" name="Text Box 2203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48" name="Text Box 2204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49" name="Text Box 2205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50" name="Text Box 2206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51" name="Text Box 2207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52" name="Text Box 2208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53" name="Text Box 220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54" name="Text Box 221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55" name="Text Box 221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56" name="Text Box 221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57" name="Text Box 221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58" name="Text Box 221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59" name="Text Box 221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0" name="Text Box 221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1" name="Text Box 221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62" name="Text Box 2218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3" name="Text Box 221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4" name="Text Box 222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5" name="Text Box 222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2166" name="Text Box 2222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7" name="Text Box 222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8" name="Text Box 222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69" name="Text Box 222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0" name="Text Box 222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1" name="Text Box 222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2" name="Text Box 222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3" name="Text Box 222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4" name="Text Box 223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5" name="Text Box 223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76" name="Text Box 2232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7" name="Text Box 223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8" name="Text Box 223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79" name="Text Box 223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0" name="Text Box 223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1" name="Text Box 223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2" name="Text Box 223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3" name="Text Box 223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84" name="Text Box 2240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8200</xdr:colOff>
      <xdr:row>10</xdr:row>
      <xdr:rowOff>37800</xdr:rowOff>
    </xdr:to>
    <xdr:sp>
      <xdr:nvSpPr>
        <xdr:cNvPr id="2185" name="Text Box 2241"/>
        <xdr:cNvSpPr/>
      </xdr:nvSpPr>
      <xdr:spPr>
        <a:xfrm>
          <a:off x="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6" name="Text Box 224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7" name="Text Box 224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8" name="Text Box 224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89" name="Text Box 224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0" name="Text Box 224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1" name="Text Box 224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2" name="Text Box 224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3" name="Text Box 224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4" name="Text Box 225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</xdr:row>
      <xdr:rowOff>0</xdr:rowOff>
    </xdr:from>
    <xdr:to>
      <xdr:col>0</xdr:col>
      <xdr:colOff>566280</xdr:colOff>
      <xdr:row>10</xdr:row>
      <xdr:rowOff>37800</xdr:rowOff>
    </xdr:to>
    <xdr:sp>
      <xdr:nvSpPr>
        <xdr:cNvPr id="2195" name="Text Box 2251"/>
        <xdr:cNvSpPr/>
      </xdr:nvSpPr>
      <xdr:spPr>
        <a:xfrm>
          <a:off x="478080" y="2231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6" name="Text Box 225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7" name="Text Box 225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198" name="Text Box 225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9</xdr:row>
      <xdr:rowOff>0</xdr:rowOff>
    </xdr:from>
    <xdr:to>
      <xdr:col>0</xdr:col>
      <xdr:colOff>554760</xdr:colOff>
      <xdr:row>10</xdr:row>
      <xdr:rowOff>37800</xdr:rowOff>
    </xdr:to>
    <xdr:sp>
      <xdr:nvSpPr>
        <xdr:cNvPr id="2199" name="Text Box 2255"/>
        <xdr:cNvSpPr/>
      </xdr:nvSpPr>
      <xdr:spPr>
        <a:xfrm>
          <a:off x="4676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0" name="Text Box 225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1" name="Text Box 2257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2" name="Text Box 2258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3" name="Text Box 2259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4" name="Text Box 2260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5" name="Text Box 2261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6" name="Text Box 2262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7" name="Text Box 2263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8" name="Text Box 2264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09" name="Text Box 2265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9</xdr:row>
      <xdr:rowOff>0</xdr:rowOff>
    </xdr:from>
    <xdr:to>
      <xdr:col>0</xdr:col>
      <xdr:colOff>587160</xdr:colOff>
      <xdr:row>10</xdr:row>
      <xdr:rowOff>37800</xdr:rowOff>
    </xdr:to>
    <xdr:sp>
      <xdr:nvSpPr>
        <xdr:cNvPr id="2210" name="Text Box 2266"/>
        <xdr:cNvSpPr/>
      </xdr:nvSpPr>
      <xdr:spPr>
        <a:xfrm>
          <a:off x="500040" y="223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11" name="Text Box 226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12" name="Text Box 227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13" name="Text Box 227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14" name="Text Box 227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15" name="Text Box 227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16" name="Text Box 227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17" name="Text Box 227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18" name="Text Box 227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19" name="Text Box 227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20" name="Text Box 227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21" name="Text Box 227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222" name="Text Box 2280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23" name="Text Box 228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24" name="Text Box 228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25" name="Text Box 228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226" name="Text Box 2284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227" name="Text Box 2285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28" name="Text Box 228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29" name="Text Box 228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0" name="Text Box 228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1" name="Text Box 228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2" name="Text Box 229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3" name="Text Box 229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4" name="Text Box 229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5" name="Text Box 229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6" name="Text Box 22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237" name="Text Box 2295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8" name="Text Box 229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39" name="Text Box 229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40" name="Text Box 229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41" name="Text Box 229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42" name="Text Box 230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43" name="Text Box 230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44" name="Text Box 230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245" name="Text Box 2303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46" name="Text Box 230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47" name="Text Box 230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48" name="Text Box 230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49" name="Text Box 230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50" name="Text Box 230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51" name="Text Box 230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52" name="Text Box 231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53" name="Text Box 231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54" name="Text Box 231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55" name="Text Box 231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56" name="Text Box 231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57" name="Text Box 231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58" name="Text Box 231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59" name="Text Box 231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60" name="Text Box 23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61" name="Text Box 231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62" name="Text Box 232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63" name="Text Box 232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64" name="Text Box 232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265" name="Text Box 2323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66" name="Text Box 232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67" name="Text Box 232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68" name="Text Box 232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269" name="Text Box 2327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270" name="Text Box 2328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1" name="Text Box 232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2" name="Text Box 233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3" name="Text Box 233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4" name="Text Box 233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5" name="Text Box 233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6" name="Text Box 233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7" name="Text Box 233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8" name="Text Box 233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79" name="Text Box 233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280" name="Text Box 2338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81" name="Text Box 233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82" name="Text Box 234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83" name="Text Box 234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84" name="Text Box 234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85" name="Text Box 234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86" name="Text Box 234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87" name="Text Box 234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288" name="Text Box 2346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89" name="Text Box 234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0" name="Text Box 234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1" name="Text Box 234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2" name="Text Box 235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3" name="Text Box 235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4" name="Text Box 235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5" name="Text Box 235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6" name="Text Box 235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7" name="Text Box 235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298" name="Text Box 235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299" name="Text Box 235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0" name="Text Box 235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1" name="Text Box 235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2" name="Text Box 236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3" name="Text Box 236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4" name="Text Box 236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5" name="Text Box 236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6" name="Text Box 236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7" name="Text Box 236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308" name="Text Box 2366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09" name="Text Box 236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0" name="Text Box 236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1" name="Text Box 236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312" name="Text Box 2370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3" name="Text Box 237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4" name="Text Box 237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5" name="Text Box 237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6" name="Text Box 237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7" name="Text Box 237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8" name="Text Box 237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19" name="Text Box 237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0" name="Text Box 237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1" name="Text Box 237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322" name="Text Box 2380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3" name="Text Box 238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4" name="Text Box 238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5" name="Text Box 238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6" name="Text Box 238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7" name="Text Box 238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8" name="Text Box 238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29" name="Text Box 238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30" name="Text Box 238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1" name="Text Box 239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2" name="Text Box 239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3" name="Text Box 239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4" name="Text Box 239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5" name="Text Box 23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6" name="Text Box 239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7" name="Text Box 239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8" name="Text Box 239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39" name="Text Box 239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340" name="Text Box 2399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41" name="Text Box 240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42" name="Text Box 240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43" name="Text Box 240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344" name="Text Box 2403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345" name="Text Box 2404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46" name="Text Box 240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47" name="Text Box 240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48" name="Text Box 240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49" name="Text Box 240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0" name="Text Box 240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1" name="Text Box 241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2" name="Text Box 241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3" name="Text Box 241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4" name="Text Box 241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355" name="Text Box 2414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6" name="Text Box 241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7" name="Text Box 241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8" name="Text Box 241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59" name="Text Box 24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60" name="Text Box 241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61" name="Text Box 242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62" name="Text Box 242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363" name="Text Box 2422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64" name="Text Box 242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65" name="Text Box 242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66" name="Text Box 242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67" name="Text Box 242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68" name="Text Box 242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69" name="Text Box 242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70" name="Text Box 242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71" name="Text Box 243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72" name="Text Box 243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373" name="Text Box 243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74" name="Text Box 243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75" name="Text Box 243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76" name="Text Box 243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77" name="Text Box 243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78" name="Text Box 243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79" name="Text Box 243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80" name="Text Box 243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81" name="Text Box 244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82" name="Text Box 244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383" name="Text Box 2442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84" name="Text Box 244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85" name="Text Box 244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86" name="Text Box 244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387" name="Text Box 2446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388" name="Text Box 2447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89" name="Text Box 244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0" name="Text Box 244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1" name="Text Box 245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2" name="Text Box 245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3" name="Text Box 245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4" name="Text Box 245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5" name="Text Box 245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6" name="Text Box 245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7" name="Text Box 245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398" name="Text Box 2457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399" name="Text Box 245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00" name="Text Box 245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01" name="Text Box 246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02" name="Text Box 246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03" name="Text Box 246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04" name="Text Box 246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05" name="Text Box 246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406" name="Text Box 2465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07" name="Text Box 246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08" name="Text Box 246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09" name="Text Box 246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10" name="Text Box 246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11" name="Text Box 247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12" name="Text Box 247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13" name="Text Box 247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14" name="Text Box 247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15" name="Text Box 247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16" name="Text Box 247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17" name="Text Box 247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18" name="Text Box 247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19" name="Text Box 247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0" name="Text Box 247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1" name="Text Box 248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2" name="Text Box 248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3" name="Text Box 248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4" name="Text Box 248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5" name="Text Box 248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426" name="Text Box 2485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7" name="Text Box 248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8" name="Text Box 248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29" name="Text Box 248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430" name="Text Box 2489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1" name="Text Box 249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2" name="Text Box 249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3" name="Text Box 249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4" name="Text Box 249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5" name="Text Box 24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6" name="Text Box 249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7" name="Text Box 249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8" name="Text Box 249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39" name="Text Box 249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440" name="Text Box 2499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41" name="Text Box 250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42" name="Text Box 250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43" name="Text Box 250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44" name="Text Box 250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45" name="Text Box 250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46" name="Text Box 250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47" name="Text Box 250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48" name="Text Box 250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49" name="Text Box 250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50" name="Text Box 250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51" name="Text Box 251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52" name="Text Box 251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53" name="Text Box 251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54" name="Text Box 251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55" name="Text Box 251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56" name="Text Box 251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57" name="Text Box 251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58" name="Text Box 251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59" name="Text Box 25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0" name="Text Box 251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1" name="Text Box 252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2" name="Text Box 252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3" name="Text Box 252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4" name="Text Box 252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5" name="Text Box 252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466" name="Text Box 2525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7" name="Text Box 252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8" name="Text Box 252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69" name="Text Box 252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70" name="Text Box 252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71" name="Text Box 253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72" name="Text Box 253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73" name="Text Box 253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74" name="Text Box 253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75" name="Text Box 253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76" name="Text Box 253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77" name="Text Box 253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78" name="Text Box 253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79" name="Text Box 253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80" name="Text Box 253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81" name="Text Box 254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82" name="Text Box 254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83" name="Text Box 254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84" name="Text Box 254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85" name="Text Box 254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86" name="Text Box 254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87" name="Text Box 254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88" name="Text Box 254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89" name="Text Box 254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90" name="Text Box 254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91" name="Text Box 255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492" name="Text Box 2551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93" name="Text Box 255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94" name="Text Box 255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495" name="Text Box 255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96" name="Text Box 255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97" name="Text Box 255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98" name="Text Box 255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499" name="Text Box 255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00" name="Text Box 255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01" name="Text Box 256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02" name="Text Box 256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03" name="Text Box 256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04" name="Text Box 256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05" name="Text Box 256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06" name="Text Box 256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07" name="Text Box 256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08" name="Text Box 256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09" name="Text Box 256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10" name="Text Box 256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11" name="Text Box 257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12" name="Text Box 257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13" name="Text Box 257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14" name="Text Box 257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515" name="Text Box 2574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16" name="Text Box 257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17" name="Text Box 257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18" name="Text Box 257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519" name="Text Box 2578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520" name="Text Box 2579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21" name="Text Box 258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22" name="Text Box 258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23" name="Text Box 258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24" name="Text Box 258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25" name="Text Box 258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26" name="Text Box 258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27" name="Text Box 258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28" name="Text Box 258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29" name="Text Box 258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30" name="Text Box 258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31" name="Text Box 259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32" name="Text Box 259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33" name="Text Box 259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34" name="Text Box 259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35" name="Text Box 25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36" name="Text Box 259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37" name="Text Box 259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38" name="Text Box 259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39" name="Text Box 259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0" name="Text Box 259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1" name="Text Box 260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2" name="Text Box 260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3" name="Text Box 260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544" name="Text Box 2603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5" name="Text Box 260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6" name="Text Box 260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7" name="Text Box 260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8" name="Text Box 260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49" name="Text Box 260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0" name="Text Box 260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1" name="Text Box 261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2" name="Text Box 261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3" name="Text Box 261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4" name="Text Box 261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5" name="Text Box 261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6" name="Text Box 261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557" name="Text Box 2616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8" name="Text Box 261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59" name="Text Box 26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60" name="Text Box 261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561" name="Text Box 2620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562" name="Text Box 2621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63" name="Text Box 262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64" name="Text Box 262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65" name="Text Box 262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66" name="Text Box 262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67" name="Text Box 262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68" name="Text Box 262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69" name="Text Box 262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0" name="Text Box 262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1" name="Text Box 263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572" name="Text Box 2631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3" name="Text Box 263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4" name="Text Box 263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5" name="Text Box 263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6" name="Text Box 263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7" name="Text Box 263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8" name="Text Box 263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79" name="Text Box 263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580" name="Text Box 2639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1" name="Text Box 264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2" name="Text Box 264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3" name="Text Box 264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4" name="Text Box 264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5" name="Text Box 264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6" name="Text Box 264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7" name="Text Box 264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8" name="Text Box 264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89" name="Text Box 264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590" name="Text Box 264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1" name="Text Box 265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2" name="Text Box 265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3" name="Text Box 265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4" name="Text Box 265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5" name="Text Box 265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6" name="Text Box 265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7" name="Text Box 265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8" name="Text Box 265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599" name="Text Box 265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600" name="Text Box 2659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01" name="Text Box 266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02" name="Text Box 266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03" name="Text Box 266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604" name="Text Box 2663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605" name="Text Box 2664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06" name="Text Box 266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07" name="Text Box 266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08" name="Text Box 266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09" name="Text Box 266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0" name="Text Box 266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1" name="Text Box 267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2" name="Text Box 267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3" name="Text Box 267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4" name="Text Box 267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615" name="Text Box 2674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6" name="Text Box 267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7" name="Text Box 267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8" name="Text Box 267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19" name="Text Box 267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20" name="Text Box 267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21" name="Text Box 268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22" name="Text Box 268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623" name="Text Box 2682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24" name="Text Box 268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25" name="Text Box 268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26" name="Text Box 268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27" name="Text Box 268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28" name="Text Box 268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29" name="Text Box 268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30" name="Text Box 268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31" name="Text Box 269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32" name="Text Box 269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33" name="Text Box 269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34" name="Text Box 269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35" name="Text Box 26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36" name="Text Box 269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37" name="Text Box 269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38" name="Text Box 269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39" name="Text Box 269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40" name="Text Box 269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41" name="Text Box 270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42" name="Text Box 270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643" name="Text Box 2702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44" name="Text Box 270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45" name="Text Box 270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46" name="Text Box 270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647" name="Text Box 2706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48" name="Text Box 270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49" name="Text Box 270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0" name="Text Box 270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1" name="Text Box 271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2" name="Text Box 271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3" name="Text Box 271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4" name="Text Box 271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5" name="Text Box 271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6" name="Text Box 271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657" name="Text Box 2716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8" name="Text Box 271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59" name="Text Box 27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60" name="Text Box 271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61" name="Text Box 272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62" name="Text Box 272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63" name="Text Box 272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64" name="Text Box 272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65" name="Text Box 272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66" name="Text Box 272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67" name="Text Box 273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68" name="Text Box 273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69" name="Text Box 273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70" name="Text Box 273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71" name="Text Box 273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72" name="Text Box 273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73" name="Text Box 273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74" name="Text Box 273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75" name="Text Box 273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76" name="Text Box 273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77" name="Text Box 274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78" name="Text Box 274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79" name="Text Box 274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80" name="Text Box 274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81" name="Text Box 274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82" name="Text Box 274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683" name="Text Box 2746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84" name="Text Box 274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85" name="Text Box 274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86" name="Text Box 274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687" name="Text Box 2750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688" name="Text Box 2751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89" name="Text Box 275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90" name="Text Box 275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91" name="Text Box 275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692" name="Text Box 275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93" name="Text Box 275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94" name="Text Box 275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95" name="Text Box 275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96" name="Text Box 275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97" name="Text Box 276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98" name="Text Box 276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699" name="Text Box 276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00" name="Text Box 276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01" name="Text Box 276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02" name="Text Box 276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03" name="Text Box 276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04" name="Text Box 276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05" name="Text Box 276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06" name="Text Box 276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07" name="Text Box 277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08" name="Text Box 277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09" name="Text Box 277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10" name="Text Box 277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11" name="Text Box 277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712" name="Text Box 2775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13" name="Text Box 277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14" name="Text Box 277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15" name="Text Box 277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16" name="Text Box 277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17" name="Text Box 278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18" name="Text Box 278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19" name="Text Box 278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20" name="Text Box 278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21" name="Text Box 278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22" name="Text Box 278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23" name="Text Box 278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24" name="Text Box 278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25" name="Text Box 278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26" name="Text Box 278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27" name="Text Box 279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28" name="Text Box 279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29" name="Text Box 279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30" name="Text Box 279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31" name="Text Box 27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32" name="Text Box 279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33" name="Text Box 279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34" name="Text Box 279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735" name="Text Box 2798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36" name="Text Box 279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37" name="Text Box 280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38" name="Text Box 280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739" name="Text Box 2802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740" name="Text Box 2803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41" name="Text Box 280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42" name="Text Box 280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43" name="Text Box 280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44" name="Text Box 280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45" name="Text Box 280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46" name="Text Box 280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47" name="Text Box 281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48" name="Text Box 281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49" name="Text Box 281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50" name="Text Box 281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51" name="Text Box 281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52" name="Text Box 281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53" name="Text Box 281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754" name="Text Box 281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55" name="Text Box 28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56" name="Text Box 281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57" name="Text Box 282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58" name="Text Box 282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59" name="Text Box 282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0" name="Text Box 282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1" name="Text Box 282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2" name="Text Box 282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3" name="Text Box 282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764" name="Text Box 2827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5" name="Text Box 282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6" name="Text Box 282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7" name="Text Box 283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8" name="Text Box 283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69" name="Text Box 283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0" name="Text Box 283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1" name="Text Box 283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2" name="Text Box 283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3" name="Text Box 283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4" name="Text Box 283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5" name="Text Box 283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6" name="Text Box 283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777" name="Text Box 2840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8" name="Text Box 284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79" name="Text Box 284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80" name="Text Box 284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781" name="Text Box 2844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782" name="Text Box 2845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83" name="Text Box 284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84" name="Text Box 284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85" name="Text Box 284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86" name="Text Box 284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87" name="Text Box 285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88" name="Text Box 285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89" name="Text Box 285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0" name="Text Box 285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1" name="Text Box 285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792" name="Text Box 2855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3" name="Text Box 285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4" name="Text Box 285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5" name="Text Box 285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6" name="Text Box 285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7" name="Text Box 286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8" name="Text Box 286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799" name="Text Box 286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800" name="Text Box 2863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1" name="Text Box 286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2" name="Text Box 286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3" name="Text Box 286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4" name="Text Box 286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5" name="Text Box 286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6" name="Text Box 286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7" name="Text Box 287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8" name="Text Box 287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09" name="Text Box 287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10" name="Text Box 287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1" name="Text Box 287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2" name="Text Box 287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3" name="Text Box 287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4" name="Text Box 287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5" name="Text Box 287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6" name="Text Box 287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7" name="Text Box 288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8" name="Text Box 288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19" name="Text Box 288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820" name="Text Box 2883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21" name="Text Box 288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22" name="Text Box 288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23" name="Text Box 288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824" name="Text Box 2887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825" name="Text Box 2888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26" name="Text Box 288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27" name="Text Box 289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28" name="Text Box 289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29" name="Text Box 289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0" name="Text Box 289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1" name="Text Box 28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2" name="Text Box 289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3" name="Text Box 289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4" name="Text Box 289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835" name="Text Box 2898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6" name="Text Box 289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7" name="Text Box 290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8" name="Text Box 290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39" name="Text Box 290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40" name="Text Box 290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41" name="Text Box 290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42" name="Text Box 290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843" name="Text Box 2906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44" name="Text Box 290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45" name="Text Box 290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46" name="Text Box 290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47" name="Text Box 291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48" name="Text Box 291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49" name="Text Box 291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50" name="Text Box 291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51" name="Text Box 291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52" name="Text Box 291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53" name="Text Box 291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54" name="Text Box 291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55" name="Text Box 29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56" name="Text Box 291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57" name="Text Box 292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58" name="Text Box 292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59" name="Text Box 292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60" name="Text Box 292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61" name="Text Box 292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62" name="Text Box 292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863" name="Text Box 2926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64" name="Text Box 292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65" name="Text Box 292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66" name="Text Box 292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9</xdr:row>
      <xdr:rowOff>0</xdr:rowOff>
    </xdr:from>
    <xdr:to>
      <xdr:col>2</xdr:col>
      <xdr:colOff>554760</xdr:colOff>
      <xdr:row>10</xdr:row>
      <xdr:rowOff>37800</xdr:rowOff>
    </xdr:to>
    <xdr:sp>
      <xdr:nvSpPr>
        <xdr:cNvPr id="2867" name="Text Box 2930"/>
        <xdr:cNvSpPr/>
      </xdr:nvSpPr>
      <xdr:spPr>
        <a:xfrm>
          <a:off x="29667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68" name="Text Box 293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69" name="Text Box 293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0" name="Text Box 293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1" name="Text Box 293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2" name="Text Box 293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3" name="Text Box 293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4" name="Text Box 293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5" name="Text Box 293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6" name="Text Box 293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877" name="Text Box 2940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8" name="Text Box 294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79" name="Text Box 294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80" name="Text Box 294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81" name="Text Box 294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82" name="Text Box 294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83" name="Text Box 294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84" name="Text Box 294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85" name="Text Box 294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86" name="Text Box 294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87" name="Text Box 295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88" name="Text Box 295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89" name="Text Box 295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90" name="Text Box 295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91" name="Text Box 295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92" name="Text Box 295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893" name="Text Box 295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94" name="Text Box 295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95" name="Text Box 295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96" name="Text Box 295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97" name="Text Box 296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98" name="Text Box 296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899" name="Text Box 296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0" name="Text Box 296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1" name="Text Box 296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2" name="Text Box 296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903" name="Text Box 2966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4" name="Text Box 296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5" name="Text Box 296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6" name="Text Box 296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7" name="Text Box 297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8" name="Text Box 297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09" name="Text Box 297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10" name="Text Box 297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1" name="Text Box 297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2" name="Text Box 297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3" name="Text Box 297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4" name="Text Box 297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5" name="Text Box 297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6" name="Text Box 297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7" name="Text Box 298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8" name="Text Box 298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19" name="Text Box 298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0" name="Text Box 298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1" name="Text Box 298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2" name="Text Box 298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3" name="Text Box 298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4" name="Text Box 298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5" name="Text Box 298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6" name="Text Box 298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7" name="Text Box 299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28" name="Text Box 299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929" name="Text Box 2992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30" name="Text Box 299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31" name="Text Box 299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32" name="Text Box 299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33" name="Text Box 299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34" name="Text Box 299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35" name="Text Box 299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36" name="Text Box 299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37" name="Text Box 300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38" name="Text Box 300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39" name="Text Box 300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40" name="Text Box 300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41" name="Text Box 300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42" name="Text Box 300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43" name="Text Box 300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44" name="Text Box 300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45" name="Text Box 300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46" name="Text Box 300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47" name="Text Box 301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48" name="Text Box 301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49" name="Text Box 301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50" name="Text Box 301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51" name="Text Box 301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952" name="Text Box 3015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53" name="Text Box 301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54" name="Text Box 301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55" name="Text Box 301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956" name="Text Box 3019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9</xdr:row>
      <xdr:rowOff>0</xdr:rowOff>
    </xdr:from>
    <xdr:to>
      <xdr:col>2</xdr:col>
      <xdr:colOff>848880</xdr:colOff>
      <xdr:row>10</xdr:row>
      <xdr:rowOff>37800</xdr:rowOff>
    </xdr:to>
    <xdr:sp>
      <xdr:nvSpPr>
        <xdr:cNvPr id="2957" name="Text Box 3020"/>
        <xdr:cNvSpPr/>
      </xdr:nvSpPr>
      <xdr:spPr>
        <a:xfrm>
          <a:off x="325980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58" name="Text Box 302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59" name="Text Box 302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60" name="Text Box 302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61" name="Text Box 3024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62" name="Text Box 3025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63" name="Text Box 3026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64" name="Text Box 3027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65" name="Text Box 3028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66" name="Text Box 3029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67" name="Text Box 3030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68" name="Text Box 3031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69" name="Text Box 3032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70" name="Text Box 3033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7800</xdr:rowOff>
    </xdr:to>
    <xdr:sp>
      <xdr:nvSpPr>
        <xdr:cNvPr id="2971" name="Text Box 3034"/>
        <xdr:cNvSpPr/>
      </xdr:nvSpPr>
      <xdr:spPr>
        <a:xfrm>
          <a:off x="249948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72" name="Text Box 303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73" name="Text Box 303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74" name="Text Box 303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75" name="Text Box 3038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76" name="Text Box 3039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77" name="Text Box 3040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78" name="Text Box 3041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79" name="Text Box 3042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80" name="Text Box 3043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9</xdr:row>
      <xdr:rowOff>0</xdr:rowOff>
    </xdr:from>
    <xdr:to>
      <xdr:col>2</xdr:col>
      <xdr:colOff>565560</xdr:colOff>
      <xdr:row>10</xdr:row>
      <xdr:rowOff>37800</xdr:rowOff>
    </xdr:to>
    <xdr:sp>
      <xdr:nvSpPr>
        <xdr:cNvPr id="2981" name="Text Box 3044"/>
        <xdr:cNvSpPr/>
      </xdr:nvSpPr>
      <xdr:spPr>
        <a:xfrm>
          <a:off x="2977560" y="2231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82" name="Text Box 3045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83" name="Text Box 3046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9</xdr:row>
      <xdr:rowOff>0</xdr:rowOff>
    </xdr:from>
    <xdr:to>
      <xdr:col>2</xdr:col>
      <xdr:colOff>588240</xdr:colOff>
      <xdr:row>10</xdr:row>
      <xdr:rowOff>37800</xdr:rowOff>
    </xdr:to>
    <xdr:sp>
      <xdr:nvSpPr>
        <xdr:cNvPr id="2984" name="Text Box 3047"/>
        <xdr:cNvSpPr/>
      </xdr:nvSpPr>
      <xdr:spPr>
        <a:xfrm>
          <a:off x="2999160" y="22312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37"/>
    <col collapsed="false" customWidth="true" hidden="false" outlineLevel="0" max="6" min="3" style="1" width="10.62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9"/>
      <c r="H5" s="10"/>
    </row>
    <row r="6" customFormat="false" ht="15" hidden="false" customHeight="true" outlineLevel="0" collapsed="false">
      <c r="A6" s="11" t="s">
        <v>1</v>
      </c>
      <c r="B6" s="11"/>
      <c r="C6" s="12"/>
      <c r="D6" s="12"/>
      <c r="E6" s="12"/>
      <c r="F6" s="13" t="s">
        <v>2</v>
      </c>
    </row>
    <row r="7" customFormat="false" ht="15" hidden="false" customHeight="true" outlineLevel="0" collapsed="false">
      <c r="A7" s="11" t="s">
        <v>3</v>
      </c>
      <c r="B7" s="11"/>
      <c r="C7" s="12"/>
      <c r="D7" s="12"/>
      <c r="E7" s="12"/>
      <c r="F7" s="14" t="s">
        <v>4</v>
      </c>
    </row>
    <row r="8" customFormat="false" ht="15" hidden="false" customHeight="true" outlineLevel="0" collapsed="false">
      <c r="A8" s="11" t="s">
        <v>5</v>
      </c>
      <c r="B8" s="11"/>
      <c r="C8" s="12"/>
      <c r="D8" s="12"/>
      <c r="E8" s="12"/>
      <c r="F8" s="15"/>
      <c r="G8" s="14"/>
    </row>
    <row r="9" customFormat="false" ht="15" hidden="false" customHeight="true" outlineLevel="0" collapsed="false">
      <c r="A9" s="11" t="s">
        <v>6</v>
      </c>
      <c r="B9" s="11"/>
      <c r="C9" s="12"/>
      <c r="D9" s="12"/>
      <c r="E9" s="12"/>
      <c r="F9" s="15"/>
      <c r="G9" s="15" t="s">
        <v>7</v>
      </c>
    </row>
    <row r="10" customFormat="false" ht="14.25" hidden="false" customHeight="false" outlineLevel="0" collapsed="false">
      <c r="G10" s="16"/>
    </row>
    <row r="11" customFormat="false" ht="20.1" hidden="false" customHeight="true" outlineLevel="0" collapsed="false">
      <c r="A11" s="17" t="s">
        <v>8</v>
      </c>
      <c r="B11" s="17" t="s">
        <v>8</v>
      </c>
      <c r="C11" s="17" t="s">
        <v>9</v>
      </c>
      <c r="D11" s="17"/>
      <c r="E11" s="17"/>
      <c r="F11" s="18" t="s">
        <v>10</v>
      </c>
      <c r="G11" s="18" t="s">
        <v>11</v>
      </c>
      <c r="H11" s="19" t="s">
        <v>12</v>
      </c>
    </row>
    <row r="12" customFormat="false" ht="20.1" hidden="false" customHeight="tru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8" t="s">
        <v>17</v>
      </c>
      <c r="F12" s="18" t="s">
        <v>18</v>
      </c>
      <c r="G12" s="18" t="s">
        <v>18</v>
      </c>
      <c r="H12" s="19" t="s">
        <v>19</v>
      </c>
    </row>
    <row r="13" customFormat="false" ht="14.1" hidden="false" customHeight="true" outlineLevel="0" collapsed="false">
      <c r="A13" s="20" t="n">
        <v>2009</v>
      </c>
      <c r="B13" s="20" t="s">
        <v>20</v>
      </c>
      <c r="C13" s="21" t="n">
        <v>53</v>
      </c>
      <c r="D13" s="21" t="n">
        <v>6</v>
      </c>
      <c r="E13" s="22" t="n">
        <v>318</v>
      </c>
      <c r="F13" s="23" t="n">
        <v>795</v>
      </c>
      <c r="G13" s="23" t="n">
        <v>689</v>
      </c>
      <c r="H13" s="23" t="n">
        <v>10.6</v>
      </c>
    </row>
    <row r="14" customFormat="false" ht="14.1" hidden="false" customHeight="true" outlineLevel="0" collapsed="false">
      <c r="A14" s="20" t="n">
        <v>2016</v>
      </c>
      <c r="B14" s="20" t="s">
        <v>20</v>
      </c>
      <c r="C14" s="21" t="n">
        <v>53</v>
      </c>
      <c r="D14" s="21" t="n">
        <v>12</v>
      </c>
      <c r="E14" s="22" t="n">
        <v>636</v>
      </c>
      <c r="F14" s="23" t="n">
        <v>1060</v>
      </c>
      <c r="G14" s="23" t="n">
        <v>954</v>
      </c>
      <c r="H14" s="23" t="n">
        <v>13.78</v>
      </c>
    </row>
    <row r="15" customFormat="false" ht="14.1" hidden="false" customHeight="true" outlineLevel="0" collapsed="false">
      <c r="A15" s="20" t="n">
        <v>2050</v>
      </c>
      <c r="B15" s="20" t="s">
        <v>20</v>
      </c>
      <c r="C15" s="21" t="n">
        <v>16</v>
      </c>
      <c r="D15" s="21" t="n">
        <v>6</v>
      </c>
      <c r="E15" s="22" t="n">
        <v>96</v>
      </c>
      <c r="F15" s="23" t="n">
        <v>272</v>
      </c>
      <c r="G15" s="23" t="n">
        <v>240</v>
      </c>
      <c r="H15" s="23" t="n">
        <v>3.456</v>
      </c>
    </row>
    <row r="16" customFormat="false" ht="14.1" hidden="false" customHeight="true" outlineLevel="0" collapsed="false">
      <c r="A16" s="20" t="n">
        <v>2032</v>
      </c>
      <c r="B16" s="20" t="s">
        <v>20</v>
      </c>
      <c r="C16" s="21" t="n">
        <v>20</v>
      </c>
      <c r="D16" s="21" t="n">
        <v>12</v>
      </c>
      <c r="E16" s="22" t="n">
        <v>240</v>
      </c>
      <c r="F16" s="23" t="n">
        <v>360</v>
      </c>
      <c r="G16" s="23" t="n">
        <v>320</v>
      </c>
      <c r="H16" s="23" t="n">
        <v>4.0044</v>
      </c>
    </row>
    <row r="17" customFormat="false" ht="14.1" hidden="false" customHeight="true" outlineLevel="0" collapsed="false">
      <c r="A17" s="20" t="n">
        <v>2026</v>
      </c>
      <c r="B17" s="20" t="s">
        <v>20</v>
      </c>
      <c r="C17" s="21" t="n">
        <v>52</v>
      </c>
      <c r="D17" s="21" t="n">
        <v>12</v>
      </c>
      <c r="E17" s="22" t="n">
        <v>624</v>
      </c>
      <c r="F17" s="23" t="n">
        <v>1248</v>
      </c>
      <c r="G17" s="23" t="n">
        <v>1144</v>
      </c>
      <c r="H17" s="23" t="n">
        <v>17.68</v>
      </c>
    </row>
    <row r="18" customFormat="false" ht="14.1" hidden="false" customHeight="true" outlineLevel="0" collapsed="false">
      <c r="A18" s="20" t="n">
        <v>2046</v>
      </c>
      <c r="B18" s="20" t="s">
        <v>20</v>
      </c>
      <c r="C18" s="21" t="n">
        <v>28</v>
      </c>
      <c r="D18" s="21" t="n">
        <v>12</v>
      </c>
      <c r="E18" s="22" t="n">
        <v>336</v>
      </c>
      <c r="F18" s="23" t="n">
        <v>504</v>
      </c>
      <c r="G18" s="23" t="n">
        <v>448</v>
      </c>
      <c r="H18" s="23" t="n">
        <v>5.60616</v>
      </c>
    </row>
    <row r="19" customFormat="false" ht="14.1" hidden="false" customHeight="true" outlineLevel="0" collapsed="false">
      <c r="A19" s="20" t="n">
        <v>2045</v>
      </c>
      <c r="B19" s="20" t="s">
        <v>20</v>
      </c>
      <c r="C19" s="21" t="n">
        <v>20</v>
      </c>
      <c r="D19" s="21" t="n">
        <v>12</v>
      </c>
      <c r="E19" s="22" t="n">
        <v>240</v>
      </c>
      <c r="F19" s="23" t="n">
        <v>400</v>
      </c>
      <c r="G19" s="23" t="n">
        <v>360</v>
      </c>
      <c r="H19" s="23" t="n">
        <v>5.20674</v>
      </c>
    </row>
    <row r="20" customFormat="false" ht="14.1" hidden="false" customHeight="true" outlineLevel="0" collapsed="false">
      <c r="A20" s="20" t="n">
        <v>2024</v>
      </c>
      <c r="B20" s="20" t="s">
        <v>20</v>
      </c>
      <c r="C20" s="21" t="n">
        <v>37</v>
      </c>
      <c r="D20" s="21" t="n">
        <v>12</v>
      </c>
      <c r="E20" s="22" t="n">
        <v>444</v>
      </c>
      <c r="F20" s="23" t="n">
        <v>666</v>
      </c>
      <c r="G20" s="23" t="n">
        <v>592</v>
      </c>
      <c r="H20" s="23" t="n">
        <v>7.4</v>
      </c>
    </row>
    <row r="21" s="28" customFormat="true" ht="20.1" hidden="false" customHeight="true" outlineLevel="0" collapsed="false">
      <c r="A21" s="24"/>
      <c r="B21" s="25" t="s">
        <v>21</v>
      </c>
      <c r="C21" s="24" t="n">
        <f aca="false">SUM(C13:C20)</f>
        <v>279</v>
      </c>
      <c r="D21" s="24"/>
      <c r="E21" s="26" t="n">
        <f aca="false">SUM(E13:E20)</f>
        <v>2934</v>
      </c>
      <c r="F21" s="27" t="n">
        <f aca="false">SUM(F13:F20)</f>
        <v>5305</v>
      </c>
      <c r="G21" s="27" t="n">
        <f aca="false">SUM(G13:G20)</f>
        <v>4747</v>
      </c>
      <c r="H21" s="27" t="n">
        <f aca="false">SUM(H13:H20)</f>
        <v>67.7333</v>
      </c>
    </row>
    <row r="22" customFormat="false" ht="20.1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</row>
    <row r="23" customFormat="false" ht="20.1" hidden="false" customHeight="true" outlineLevel="0" collapsed="false">
      <c r="A23" s="17" t="s">
        <v>8</v>
      </c>
      <c r="B23" s="17" t="s">
        <v>8</v>
      </c>
      <c r="C23" s="17" t="s">
        <v>9</v>
      </c>
      <c r="D23" s="17"/>
      <c r="E23" s="17"/>
      <c r="F23" s="18" t="s">
        <v>10</v>
      </c>
      <c r="G23" s="18" t="s">
        <v>11</v>
      </c>
      <c r="H23" s="19" t="s">
        <v>12</v>
      </c>
    </row>
    <row r="24" customFormat="false" ht="20.1" hidden="false" customHeight="true" outlineLevel="0" collapsed="false">
      <c r="A24" s="17" t="s">
        <v>13</v>
      </c>
      <c r="B24" s="17" t="s">
        <v>14</v>
      </c>
      <c r="C24" s="17" t="s">
        <v>15</v>
      </c>
      <c r="D24" s="17" t="s">
        <v>16</v>
      </c>
      <c r="E24" s="18" t="s">
        <v>17</v>
      </c>
      <c r="F24" s="18" t="s">
        <v>18</v>
      </c>
      <c r="G24" s="18" t="s">
        <v>18</v>
      </c>
      <c r="H24" s="19" t="s">
        <v>19</v>
      </c>
    </row>
    <row r="25" customFormat="false" ht="14.1" hidden="false" customHeight="true" outlineLevel="0" collapsed="false">
      <c r="A25" s="20" t="n">
        <v>2060</v>
      </c>
      <c r="B25" s="29" t="s">
        <v>20</v>
      </c>
      <c r="C25" s="21" t="n">
        <v>37</v>
      </c>
      <c r="D25" s="29" t="n">
        <v>6</v>
      </c>
      <c r="E25" s="22" t="n">
        <v>222</v>
      </c>
      <c r="F25" s="23" t="n">
        <v>666</v>
      </c>
      <c r="G25" s="23" t="n">
        <v>592</v>
      </c>
      <c r="H25" s="23" t="n">
        <v>11.8</v>
      </c>
    </row>
    <row r="26" customFormat="false" ht="14.1" hidden="false" customHeight="true" outlineLevel="0" collapsed="false">
      <c r="A26" s="20" t="n">
        <v>2038</v>
      </c>
      <c r="B26" s="29" t="s">
        <v>20</v>
      </c>
      <c r="C26" s="21" t="n">
        <v>28</v>
      </c>
      <c r="D26" s="30" t="n">
        <v>12</v>
      </c>
      <c r="E26" s="22" t="n">
        <v>336</v>
      </c>
      <c r="F26" s="23" t="n">
        <v>504</v>
      </c>
      <c r="G26" s="23" t="n">
        <v>448</v>
      </c>
      <c r="H26" s="23" t="n">
        <v>5.60616</v>
      </c>
    </row>
    <row r="27" customFormat="false" ht="14.1" hidden="false" customHeight="true" outlineLevel="0" collapsed="false">
      <c r="A27" s="31" t="n">
        <v>2021</v>
      </c>
      <c r="B27" s="31" t="s">
        <v>20</v>
      </c>
      <c r="C27" s="31" t="n">
        <v>53</v>
      </c>
      <c r="D27" s="31" t="n">
        <v>12</v>
      </c>
      <c r="E27" s="32" t="n">
        <v>636</v>
      </c>
      <c r="F27" s="33" t="n">
        <v>1060</v>
      </c>
      <c r="G27" s="33" t="n">
        <v>954</v>
      </c>
      <c r="H27" s="33" t="n">
        <v>13.78</v>
      </c>
    </row>
    <row r="28" customFormat="false" ht="14.1" hidden="false" customHeight="true" outlineLevel="0" collapsed="false">
      <c r="A28" s="20" t="n">
        <v>2044</v>
      </c>
      <c r="B28" s="29" t="s">
        <v>20</v>
      </c>
      <c r="C28" s="21" t="n">
        <v>20</v>
      </c>
      <c r="D28" s="29" t="n">
        <v>12</v>
      </c>
      <c r="E28" s="22" t="n">
        <v>240</v>
      </c>
      <c r="F28" s="23" t="n">
        <v>360</v>
      </c>
      <c r="G28" s="23" t="n">
        <v>320</v>
      </c>
      <c r="H28" s="23" t="n">
        <v>4.0044</v>
      </c>
    </row>
    <row r="29" customFormat="false" ht="14.1" hidden="false" customHeight="true" outlineLevel="0" collapsed="false">
      <c r="A29" s="20" t="n">
        <v>2019</v>
      </c>
      <c r="B29" s="29" t="s">
        <v>20</v>
      </c>
      <c r="C29" s="21" t="n">
        <v>28</v>
      </c>
      <c r="D29" s="29" t="n">
        <v>12</v>
      </c>
      <c r="E29" s="22" t="n">
        <v>336</v>
      </c>
      <c r="F29" s="23" t="n">
        <v>504</v>
      </c>
      <c r="G29" s="23" t="n">
        <v>448</v>
      </c>
      <c r="H29" s="23" t="n">
        <v>5.6</v>
      </c>
    </row>
    <row r="30" customFormat="false" ht="14.1" hidden="false" customHeight="true" outlineLevel="0" collapsed="false">
      <c r="A30" s="20" t="n">
        <v>2027</v>
      </c>
      <c r="B30" s="29" t="s">
        <v>20</v>
      </c>
      <c r="C30" s="21" t="n">
        <v>41</v>
      </c>
      <c r="D30" s="29" t="n">
        <v>12</v>
      </c>
      <c r="E30" s="22" t="n">
        <v>492</v>
      </c>
      <c r="F30" s="23" t="n">
        <v>738</v>
      </c>
      <c r="G30" s="23" t="n">
        <v>656</v>
      </c>
      <c r="H30" s="23" t="n">
        <v>8.2</v>
      </c>
    </row>
    <row r="31" customFormat="false" ht="14.1" hidden="false" customHeight="true" outlineLevel="0" collapsed="false">
      <c r="A31" s="20" t="n">
        <v>2036</v>
      </c>
      <c r="B31" s="29" t="s">
        <v>20</v>
      </c>
      <c r="C31" s="21" t="n">
        <v>12</v>
      </c>
      <c r="D31" s="29" t="n">
        <v>12</v>
      </c>
      <c r="E31" s="22" t="n">
        <v>144</v>
      </c>
      <c r="F31" s="23" t="n">
        <v>216</v>
      </c>
      <c r="G31" s="23" t="n">
        <v>192</v>
      </c>
      <c r="H31" s="23" t="n">
        <v>2.4</v>
      </c>
    </row>
    <row r="32" customFormat="false" ht="14.1" hidden="false" customHeight="true" outlineLevel="0" collapsed="false">
      <c r="A32" s="20" t="s">
        <v>23</v>
      </c>
      <c r="B32" s="29" t="s">
        <v>20</v>
      </c>
      <c r="C32" s="21" t="n">
        <v>28</v>
      </c>
      <c r="D32" s="21" t="n">
        <v>12</v>
      </c>
      <c r="E32" s="22" t="n">
        <v>336</v>
      </c>
      <c r="F32" s="23" t="n">
        <v>560</v>
      </c>
      <c r="G32" s="23" t="n">
        <v>504</v>
      </c>
      <c r="H32" s="23" t="n">
        <v>7.056</v>
      </c>
    </row>
    <row r="33" customFormat="false" ht="14.1" hidden="false" customHeight="true" outlineLevel="0" collapsed="false">
      <c r="A33" s="20" t="n">
        <v>2022</v>
      </c>
      <c r="B33" s="29" t="s">
        <v>20</v>
      </c>
      <c r="C33" s="21" t="n">
        <v>28</v>
      </c>
      <c r="D33" s="30" t="n">
        <v>12</v>
      </c>
      <c r="E33" s="22" t="n">
        <v>336</v>
      </c>
      <c r="F33" s="23" t="n">
        <v>560</v>
      </c>
      <c r="G33" s="23" t="n">
        <v>504</v>
      </c>
      <c r="H33" s="23" t="n">
        <v>7.28</v>
      </c>
    </row>
    <row r="34" customFormat="false" ht="14.1" hidden="false" customHeight="true" outlineLevel="0" collapsed="false">
      <c r="A34" s="20" t="n">
        <v>2026</v>
      </c>
      <c r="B34" s="29" t="s">
        <v>20</v>
      </c>
      <c r="C34" s="21" t="n">
        <v>1</v>
      </c>
      <c r="D34" s="29" t="n">
        <v>12</v>
      </c>
      <c r="E34" s="22" t="n">
        <v>12</v>
      </c>
      <c r="F34" s="23" t="n">
        <v>20</v>
      </c>
      <c r="G34" s="23" t="n">
        <v>19</v>
      </c>
      <c r="H34" s="23" t="n">
        <v>0.34</v>
      </c>
    </row>
    <row r="35" customFormat="false" ht="14.1" hidden="false" customHeight="true" outlineLevel="0" collapsed="false">
      <c r="A35" s="29" t="s">
        <v>24</v>
      </c>
      <c r="B35" s="34" t="s">
        <v>25</v>
      </c>
      <c r="C35" s="21" t="n">
        <v>1</v>
      </c>
      <c r="D35" s="29" t="n">
        <v>232</v>
      </c>
      <c r="E35" s="22" t="n">
        <v>58</v>
      </c>
      <c r="F35" s="23" t="n">
        <v>4</v>
      </c>
      <c r="G35" s="23" t="n">
        <v>3</v>
      </c>
      <c r="H35" s="23" t="n">
        <v>0.04</v>
      </c>
    </row>
    <row r="36" customFormat="false" ht="14.1" hidden="false" customHeight="true" outlineLevel="0" collapsed="false">
      <c r="A36" s="29" t="s">
        <v>24</v>
      </c>
      <c r="B36" s="34" t="s">
        <v>26</v>
      </c>
      <c r="C36" s="21"/>
      <c r="D36" s="21"/>
      <c r="E36" s="22" t="n">
        <v>58</v>
      </c>
      <c r="F36" s="23"/>
      <c r="G36" s="23"/>
      <c r="H36" s="23"/>
    </row>
    <row r="37" customFormat="false" ht="14.1" hidden="false" customHeight="true" outlineLevel="0" collapsed="false">
      <c r="A37" s="29" t="s">
        <v>24</v>
      </c>
      <c r="B37" s="34" t="s">
        <v>27</v>
      </c>
      <c r="C37" s="21"/>
      <c r="D37" s="21"/>
      <c r="E37" s="22" t="n">
        <v>58</v>
      </c>
      <c r="F37" s="23"/>
      <c r="G37" s="23"/>
      <c r="H37" s="23"/>
    </row>
    <row r="38" customFormat="false" ht="14.1" hidden="false" customHeight="true" outlineLevel="0" collapsed="false">
      <c r="A38" s="29" t="s">
        <v>24</v>
      </c>
      <c r="B38" s="34" t="s">
        <v>28</v>
      </c>
      <c r="C38" s="21"/>
      <c r="D38" s="21"/>
      <c r="E38" s="22" t="n">
        <v>58</v>
      </c>
      <c r="F38" s="23"/>
      <c r="G38" s="23"/>
      <c r="H38" s="23"/>
    </row>
    <row r="39" s="28" customFormat="true" ht="20.1" hidden="false" customHeight="true" outlineLevel="0" collapsed="false">
      <c r="A39" s="24"/>
      <c r="B39" s="25" t="s">
        <v>21</v>
      </c>
      <c r="C39" s="24" t="n">
        <f aca="false">SUM(C25:C35)</f>
        <v>277</v>
      </c>
      <c r="D39" s="24"/>
      <c r="E39" s="26" t="n">
        <f aca="false">SUM(E25:E38)</f>
        <v>3322</v>
      </c>
      <c r="F39" s="27" t="n">
        <f aca="false">SUM(F25:F35)</f>
        <v>5192</v>
      </c>
      <c r="G39" s="27" t="n">
        <f aca="false">SUM(G25:G35)</f>
        <v>4640</v>
      </c>
      <c r="H39" s="27" t="n">
        <f aca="false">SUM(H25:H35)</f>
        <v>66.10656</v>
      </c>
    </row>
    <row r="40" customFormat="false" ht="20.1" hidden="false" customHeight="true" outlineLevel="0" collapsed="false">
      <c r="A40" s="24" t="s">
        <v>29</v>
      </c>
      <c r="B40" s="24"/>
      <c r="C40" s="24"/>
      <c r="D40" s="24"/>
      <c r="E40" s="24"/>
      <c r="F40" s="24"/>
      <c r="G40" s="24"/>
      <c r="H40" s="24"/>
    </row>
    <row r="43" customFormat="false" ht="14.25" hidden="false" customHeight="false" outlineLevel="0" collapsed="false">
      <c r="B43" s="1" t="s">
        <v>30</v>
      </c>
    </row>
    <row r="45" customFormat="false" ht="14.25" hidden="false" customHeight="false" outlineLevel="0" collapsed="false">
      <c r="B45" s="1" t="s">
        <v>31</v>
      </c>
    </row>
  </sheetData>
  <mergeCells count="13">
    <mergeCell ref="A1:H1"/>
    <mergeCell ref="A2:H2"/>
    <mergeCell ref="A3:H3"/>
    <mergeCell ref="A4:H4"/>
    <mergeCell ref="C11:E11"/>
    <mergeCell ref="A22:H22"/>
    <mergeCell ref="C23:E23"/>
    <mergeCell ref="C35:C38"/>
    <mergeCell ref="D35:D38"/>
    <mergeCell ref="F35:F38"/>
    <mergeCell ref="G35:G38"/>
    <mergeCell ref="H35:H38"/>
    <mergeCell ref="A40:H4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1:05:25Z</dcterms:created>
  <dc:creator>陈泽滨</dc:creator>
  <dc:description/>
  <dc:language>en-US</dc:language>
  <cp:lastModifiedBy>Akif</cp:lastModifiedBy>
  <cp:lastPrinted>2014-12-09T13:28:39Z</cp:lastPrinted>
  <dcterms:modified xsi:type="dcterms:W3CDTF">2015-03-11T14:18:38Z</dcterms:modified>
  <cp:revision>0</cp:revision>
  <dc:subject/>
  <dc:title/>
</cp:coreProperties>
</file>