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GOTECH LCD DISPLAY CO.,LTD.</t>
  </si>
  <si>
    <t xml:space="preserve">UNIT 2508A 25/F,BANK OF AMERICA TOWER CENTRAL, HONG KONG </t>
  </si>
  <si>
    <t xml:space="preserve">TO:</t>
  </si>
  <si>
    <t xml:space="preserve">PACKING LIST</t>
  </si>
  <si>
    <t xml:space="preserve">SEGMENT BILGISAYAR                                                                                  DEREBOYU CADDESI No: 79/B, 34387 MECIDIYEKOY- ISTANBUL TURKEY.</t>
  </si>
  <si>
    <r>
      <rPr>
        <b val="true"/>
        <sz val="12"/>
        <rFont val="Times New Roman"/>
        <family val="1"/>
        <charset val="162"/>
      </rPr>
      <t xml:space="preserve">LOADING PORT</t>
    </r>
    <r>
      <rPr>
        <sz val="12"/>
        <rFont val="Times New Roman"/>
        <family val="1"/>
        <charset val="162"/>
      </rPr>
      <t xml:space="preserve">: DA CHAN BAY,CHINA</t>
    </r>
  </si>
  <si>
    <t xml:space="preserve">Invoice No.:</t>
  </si>
  <si>
    <t xml:space="preserve">Date:</t>
  </si>
  <si>
    <t xml:space="preserve">GT-SGM-141010</t>
  </si>
  <si>
    <t xml:space="preserve">10OCT14</t>
  </si>
  <si>
    <t xml:space="preserve">SHIPPING MARK:</t>
  </si>
  <si>
    <t xml:space="preserve">DC No.:</t>
  </si>
  <si>
    <r>
      <rPr>
        <b val="true"/>
        <sz val="12"/>
        <rFont val="Times New Roman"/>
        <family val="1"/>
        <charset val="162"/>
      </rPr>
      <t xml:space="preserve">DISCHARGE PORT</t>
    </r>
    <r>
      <rPr>
        <sz val="12"/>
        <rFont val="Times New Roman"/>
        <family val="1"/>
        <charset val="162"/>
      </rPr>
      <t xml:space="preserve">:  ISTANBUL TURKEY</t>
    </r>
  </si>
  <si>
    <t xml:space="preserve">N/M</t>
  </si>
  <si>
    <t xml:space="preserve">BY TT </t>
  </si>
  <si>
    <t xml:space="preserve">C/NO</t>
  </si>
  <si>
    <t xml:space="preserve">GOODS DESCRIPTION</t>
  </si>
  <si>
    <t xml:space="preserve">QUANTITY      (PCS)     </t>
  </si>
  <si>
    <t xml:space="preserve">G.W.            (KGS)</t>
  </si>
  <si>
    <t xml:space="preserve">N.W.                                                                                                                                                    (KGS)</t>
  </si>
  <si>
    <t xml:space="preserve">DIMENSION(CBM)</t>
  </si>
  <si>
    <t xml:space="preserve">pc/ctn</t>
  </si>
  <si>
    <t xml:space="preserve">ctn</t>
  </si>
  <si>
    <t xml:space="preserve">total</t>
  </si>
  <si>
    <t xml:space="preserve">kg/ctn</t>
  </si>
  <si>
    <t xml:space="preserve">L(mm)</t>
  </si>
  <si>
    <t xml:space="preserve">W(mm)</t>
  </si>
  <si>
    <t xml:space="preserve">H(mm)</t>
  </si>
  <si>
    <t xml:space="preserve">M3</t>
  </si>
  <si>
    <t xml:space="preserve">7" Tablet PC: RK3026, WiFi, 1G+8GB, 0.3MP+0.3MP, 2800mAH battery,  800x480 resolution, white Capacitive Touch Panel, white case,WITH ORIGINAL DDR AND FLASH DC-709 model                                                                                                                            Accessaries: OTG Cable, USB cable, CE approval Charger, User Manual. Brand:  EVEREST-EVERPAD TWO SIDE PACKING</t>
  </si>
  <si>
    <t xml:space="preserve">7" Tablet PC: A33, WiFi, 1G+8GB, 0.3MP+REAL 2.0MP, 2800mAH battery, With PMU 800*480 resolution, white Capacitive Touch Panel, WITH ORIGINAL DDR AND FLASH,white case,private model                                                                                                                            Accessaries: OTG Cable, USB cable, CE approval Charger, User Manual. Brand:  EVEREST-EVERPAD,TWO SIDE PACKING</t>
  </si>
  <si>
    <t xml:space="preserve">Touch Panel</t>
  </si>
  <si>
    <t xml:space="preserve">TEKNİK</t>
  </si>
  <si>
    <t xml:space="preserve">LCD(800*480)</t>
  </si>
  <si>
    <t xml:space="preserve">Giftbox  </t>
  </si>
  <si>
    <r>
      <rPr>
        <sz val="10"/>
        <rFont val="Times New Roman"/>
        <family val="1"/>
        <charset val="162"/>
      </rPr>
      <t xml:space="preserve">RK3026 Processor 25pcs (DC-709)                                                                                  Wifi IC  (PRN277) 100pcs (DC-709)                                                                          Circuit Board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62"/>
      </rPr>
      <t xml:space="preserve">A3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62"/>
      </rPr>
      <t xml:space="preserve">1+8GB) 10pcs                                                      Camera (0.3+2.0MP,A33) 50pcs                                                 speaker 50pcs                                                                               Charge IC (integrated) 100pcs                                                         Charge socket 200pcs                                                                           Usb socket 100pcs                                                                                  All Button Switch 100pcs                                                                    Giftbox 10pcs </t>
    </r>
  </si>
  <si>
    <t xml:space="preserve">TOTAL:</t>
  </si>
  <si>
    <t xml:space="preserve">GOTECH LCD DISPLAY CO., LTD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 "/>
    <numFmt numFmtId="167" formatCode="#,##0"/>
    <numFmt numFmtId="168" formatCode="#,##0.00"/>
    <numFmt numFmtId="169" formatCode="0_ "/>
    <numFmt numFmtId="170" formatCode="0.00_);[RED]\(0.00\)"/>
    <numFmt numFmtId="171" formatCode="0.000_ "/>
    <numFmt numFmtId="172" formatCode="0.0_ "/>
    <numFmt numFmtId="173" formatCode="General"/>
    <numFmt numFmtId="174" formatCode="#,##0_);[RED]\(#,##0\)"/>
    <numFmt numFmtId="175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22"/>
      <color rgb="FFFF0000"/>
      <name val="Verdana"/>
      <family val="2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.5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ahoma"/>
      <family val="2"/>
      <charset val="162"/>
    </font>
    <font>
      <sz val="10"/>
      <name val="Noto Sans"/>
      <family val="2"/>
    </font>
    <font>
      <b val="true"/>
      <sz val="11"/>
      <name val="Verdana"/>
      <family val="2"/>
      <charset val="162"/>
    </font>
    <font>
      <b val="true"/>
      <sz val="12"/>
      <name val="Verdan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4.99"/>
    <col collapsed="false" customWidth="true" hidden="false" outlineLevel="0" max="4" min="3" style="0" width="16.99"/>
    <col collapsed="false" customWidth="true" hidden="false" outlineLevel="0" max="5" min="5" style="0" width="4.99"/>
    <col collapsed="false" customWidth="true" hidden="false" outlineLevel="0" max="7" min="6" style="0" width="5.11"/>
    <col collapsed="false" customWidth="true" hidden="false" outlineLevel="0" max="9" min="8" style="0" width="6.5"/>
    <col collapsed="false" customWidth="true" hidden="false" outlineLevel="0" max="10" min="10" style="0" width="5.11"/>
    <col collapsed="false" customWidth="true" hidden="false" outlineLevel="0" max="11" min="11" style="0" width="7.37"/>
    <col collapsed="false" customWidth="true" hidden="false" outlineLevel="0" max="12" min="12" style="0" width="4.99"/>
    <col collapsed="false" customWidth="true" hidden="false" outlineLevel="0" max="13" min="13" style="0" width="7.5"/>
    <col collapsed="false" customWidth="true" hidden="false" outlineLevel="0" max="14" min="14" style="0" width="4.87"/>
    <col collapsed="false" customWidth="true" hidden="false" outlineLevel="0" max="16" min="15" style="0" width="10.4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5" t="s">
        <v>2</v>
      </c>
      <c r="B4" s="6"/>
      <c r="C4" s="7"/>
      <c r="D4" s="7"/>
      <c r="E4" s="7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</row>
    <row r="5" customFormat="false" ht="24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9"/>
      <c r="I5" s="9"/>
      <c r="J5" s="9"/>
      <c r="K5" s="9"/>
      <c r="L5" s="9"/>
      <c r="M5" s="9"/>
      <c r="N5" s="9"/>
      <c r="O5" s="9"/>
    </row>
    <row r="6" customFormat="false" ht="26.25" hidden="false" customHeight="true" outlineLevel="0" collapsed="false">
      <c r="A6" s="10"/>
      <c r="B6" s="10"/>
      <c r="C6" s="10"/>
      <c r="D6" s="10"/>
      <c r="E6" s="10"/>
      <c r="F6" s="10"/>
      <c r="G6" s="10"/>
      <c r="H6" s="9"/>
      <c r="I6" s="9"/>
      <c r="J6" s="9"/>
      <c r="K6" s="9"/>
      <c r="L6" s="9"/>
      <c r="M6" s="9"/>
      <c r="N6" s="9"/>
      <c r="O6" s="9"/>
    </row>
    <row r="7" customFormat="false" ht="3" hidden="false" customHeight="true" outlineLevel="0" collapsed="false">
      <c r="A7" s="10"/>
      <c r="B7" s="10"/>
      <c r="C7" s="10"/>
      <c r="D7" s="10"/>
      <c r="E7" s="10"/>
      <c r="F7" s="10"/>
      <c r="G7" s="10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2" t="s">
        <v>6</v>
      </c>
      <c r="I8" s="12"/>
      <c r="J8" s="12"/>
      <c r="K8" s="13" t="s">
        <v>7</v>
      </c>
      <c r="L8" s="13"/>
      <c r="M8" s="13"/>
      <c r="N8" s="13"/>
      <c r="O8" s="13"/>
    </row>
    <row r="9" customFormat="false" ht="18.95" hidden="false" customHeight="true" outlineLevel="0" collapsed="false">
      <c r="A9" s="11"/>
      <c r="B9" s="11"/>
      <c r="C9" s="11"/>
      <c r="D9" s="11"/>
      <c r="E9" s="11"/>
      <c r="F9" s="11"/>
      <c r="G9" s="11"/>
      <c r="H9" s="14" t="s">
        <v>8</v>
      </c>
      <c r="I9" s="14"/>
      <c r="J9" s="14"/>
      <c r="K9" s="15" t="s">
        <v>9</v>
      </c>
      <c r="L9" s="15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7" t="s">
        <v>10</v>
      </c>
      <c r="I10" s="17"/>
      <c r="J10" s="17"/>
      <c r="K10" s="18" t="s">
        <v>11</v>
      </c>
      <c r="L10" s="18"/>
      <c r="M10" s="18"/>
      <c r="N10" s="18"/>
      <c r="O10" s="18"/>
      <c r="P10" s="19"/>
      <c r="Q10" s="16"/>
      <c r="R10" s="16"/>
      <c r="S10" s="16"/>
      <c r="T10" s="16"/>
      <c r="U10" s="16"/>
      <c r="V10" s="16"/>
      <c r="W10" s="16"/>
    </row>
    <row r="11" customFormat="false" ht="18.9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14" t="s">
        <v>13</v>
      </c>
      <c r="I11" s="14"/>
      <c r="J11" s="14"/>
      <c r="K11" s="21" t="s">
        <v>14</v>
      </c>
      <c r="L11" s="21"/>
      <c r="M11" s="21"/>
      <c r="N11" s="21"/>
      <c r="O11" s="21"/>
    </row>
    <row r="12" s="25" customFormat="true" ht="25.5" hidden="false" customHeight="true" outlineLevel="0" collapsed="false">
      <c r="A12" s="22" t="s">
        <v>15</v>
      </c>
      <c r="B12" s="23" t="s">
        <v>16</v>
      </c>
      <c r="C12" s="23"/>
      <c r="D12" s="22"/>
      <c r="E12" s="22" t="s">
        <v>17</v>
      </c>
      <c r="F12" s="22"/>
      <c r="G12" s="22"/>
      <c r="H12" s="24" t="s">
        <v>18</v>
      </c>
      <c r="I12" s="24"/>
      <c r="J12" s="24" t="s">
        <v>19</v>
      </c>
      <c r="K12" s="24"/>
      <c r="L12" s="22" t="s">
        <v>20</v>
      </c>
      <c r="M12" s="22"/>
      <c r="N12" s="22"/>
      <c r="O12" s="22"/>
    </row>
    <row r="13" s="30" customFormat="true" ht="14.25" hidden="false" customHeight="true" outlineLevel="0" collapsed="false">
      <c r="A13" s="22"/>
      <c r="B13" s="23"/>
      <c r="C13" s="23"/>
      <c r="D13" s="23"/>
      <c r="E13" s="26" t="s">
        <v>21</v>
      </c>
      <c r="F13" s="27" t="s">
        <v>22</v>
      </c>
      <c r="G13" s="28" t="s">
        <v>23</v>
      </c>
      <c r="H13" s="26" t="s">
        <v>24</v>
      </c>
      <c r="I13" s="26" t="s">
        <v>23</v>
      </c>
      <c r="J13" s="26" t="s">
        <v>24</v>
      </c>
      <c r="K13" s="27" t="s">
        <v>23</v>
      </c>
      <c r="L13" s="26" t="s">
        <v>25</v>
      </c>
      <c r="M13" s="26" t="s">
        <v>26</v>
      </c>
      <c r="N13" s="26" t="s">
        <v>27</v>
      </c>
      <c r="O13" s="29" t="s">
        <v>28</v>
      </c>
    </row>
    <row r="14" s="44" customFormat="true" ht="45" hidden="false" customHeight="true" outlineLevel="0" collapsed="false">
      <c r="A14" s="31"/>
      <c r="B14" s="32" t="s">
        <v>29</v>
      </c>
      <c r="C14" s="32"/>
      <c r="D14" s="32"/>
      <c r="E14" s="33" t="n">
        <v>20</v>
      </c>
      <c r="F14" s="34" t="n">
        <v>252</v>
      </c>
      <c r="G14" s="35" t="n">
        <f aca="false">F14*E14</f>
        <v>5040</v>
      </c>
      <c r="H14" s="36" t="n">
        <v>12.8</v>
      </c>
      <c r="I14" s="37" t="n">
        <f aca="false">H14*F14</f>
        <v>3225.6</v>
      </c>
      <c r="J14" s="38" t="n">
        <v>11.2</v>
      </c>
      <c r="K14" s="39" t="n">
        <f aca="false">J14*F14</f>
        <v>2822.4</v>
      </c>
      <c r="L14" s="40" t="n">
        <v>465</v>
      </c>
      <c r="M14" s="40" t="n">
        <v>280</v>
      </c>
      <c r="N14" s="41" t="n">
        <v>306</v>
      </c>
      <c r="O14" s="42" t="n">
        <f aca="false">N14*M14*L14*F14/1000000000</f>
        <v>10.0399824</v>
      </c>
      <c r="P14" s="43"/>
    </row>
    <row r="15" s="44" customFormat="true" ht="45" hidden="false" customHeight="true" outlineLevel="0" collapsed="false">
      <c r="A15" s="31"/>
      <c r="B15" s="32"/>
      <c r="C15" s="32"/>
      <c r="D15" s="32"/>
      <c r="E15" s="33" t="n">
        <v>10</v>
      </c>
      <c r="F15" s="34" t="n">
        <v>1</v>
      </c>
      <c r="G15" s="35" t="n">
        <v>10</v>
      </c>
      <c r="H15" s="36" t="n">
        <v>6.4</v>
      </c>
      <c r="I15" s="37" t="n">
        <f aca="false">H15*F15</f>
        <v>6.4</v>
      </c>
      <c r="J15" s="38" t="n">
        <v>6.2</v>
      </c>
      <c r="K15" s="39" t="n">
        <f aca="false">J15*F15</f>
        <v>6.2</v>
      </c>
      <c r="L15" s="40" t="n">
        <v>465</v>
      </c>
      <c r="M15" s="40" t="n">
        <v>280</v>
      </c>
      <c r="N15" s="41" t="n">
        <v>306</v>
      </c>
      <c r="O15" s="42" t="n">
        <f aca="false">N15*M15*L15*F15/1000000000</f>
        <v>0.0398412</v>
      </c>
      <c r="P15" s="43"/>
    </row>
    <row r="16" s="44" customFormat="true" ht="45" hidden="false" customHeight="true" outlineLevel="0" collapsed="false">
      <c r="A16" s="31"/>
      <c r="B16" s="45" t="s">
        <v>30</v>
      </c>
      <c r="C16" s="45"/>
      <c r="D16" s="46"/>
      <c r="E16" s="47" t="n">
        <v>20</v>
      </c>
      <c r="F16" s="33" t="n">
        <v>252</v>
      </c>
      <c r="G16" s="33" t="n">
        <f aca="false">F16*E16</f>
        <v>5040</v>
      </c>
      <c r="H16" s="33" t="n">
        <v>16.5</v>
      </c>
      <c r="I16" s="33" t="n">
        <f aca="false">H16*F16</f>
        <v>4158</v>
      </c>
      <c r="J16" s="33" t="n">
        <v>14.9</v>
      </c>
      <c r="K16" s="33" t="n">
        <f aca="false">J16*F16</f>
        <v>3754.8</v>
      </c>
      <c r="L16" s="33" t="n">
        <v>476</v>
      </c>
      <c r="M16" s="33" t="n">
        <v>320</v>
      </c>
      <c r="N16" s="48" t="n">
        <v>316</v>
      </c>
      <c r="O16" s="42" t="n">
        <f aca="false">N16*M16*L16*F16/1000000000</f>
        <v>12.12954624</v>
      </c>
      <c r="P16" s="43"/>
    </row>
    <row r="17" s="44" customFormat="true" ht="45" hidden="false" customHeight="true" outlineLevel="0" collapsed="false">
      <c r="A17" s="31"/>
      <c r="B17" s="45"/>
      <c r="C17" s="45"/>
      <c r="D17" s="45"/>
      <c r="E17" s="33" t="n">
        <v>10</v>
      </c>
      <c r="F17" s="34" t="n">
        <v>1</v>
      </c>
      <c r="G17" s="35" t="n">
        <v>10</v>
      </c>
      <c r="H17" s="33" t="n">
        <v>8.2</v>
      </c>
      <c r="I17" s="33" t="n">
        <f aca="false">H17*F17</f>
        <v>8.2</v>
      </c>
      <c r="J17" s="33" t="n">
        <v>7.5</v>
      </c>
      <c r="K17" s="33" t="n">
        <f aca="false">J17*F17</f>
        <v>7.5</v>
      </c>
      <c r="L17" s="33" t="n">
        <v>476</v>
      </c>
      <c r="M17" s="33" t="n">
        <v>320</v>
      </c>
      <c r="N17" s="48" t="n">
        <v>316</v>
      </c>
      <c r="O17" s="42" t="n">
        <f aca="false">N17*M17*L17*F17/1000000000</f>
        <v>0.04813312</v>
      </c>
      <c r="P17" s="43"/>
    </row>
    <row r="18" s="44" customFormat="true" ht="21" hidden="false" customHeight="true" outlineLevel="0" collapsed="false">
      <c r="A18" s="49"/>
      <c r="B18" s="50" t="s">
        <v>31</v>
      </c>
      <c r="C18" s="50"/>
      <c r="D18" s="50" t="s">
        <v>32</v>
      </c>
      <c r="E18" s="51" t="n">
        <v>120</v>
      </c>
      <c r="F18" s="51" t="n">
        <v>4</v>
      </c>
      <c r="G18" s="51" t="n">
        <f aca="false">E18*F18</f>
        <v>480</v>
      </c>
      <c r="H18" s="52" t="n">
        <v>20.1</v>
      </c>
      <c r="I18" s="51" t="n">
        <f aca="false">H18*F18</f>
        <v>80.4</v>
      </c>
      <c r="J18" s="51" t="n">
        <v>19.8</v>
      </c>
      <c r="K18" s="51" t="n">
        <f aca="false">J18*F18</f>
        <v>79.2</v>
      </c>
      <c r="L18" s="53" t="n">
        <v>715</v>
      </c>
      <c r="M18" s="53" t="n">
        <v>465</v>
      </c>
      <c r="N18" s="53" t="n">
        <v>185</v>
      </c>
      <c r="O18" s="54" t="n">
        <f aca="false">L18*M18*N18*F18/1000000000</f>
        <v>0.2460315</v>
      </c>
    </row>
    <row r="19" s="44" customFormat="true" ht="21" hidden="false" customHeight="true" outlineLevel="0" collapsed="false">
      <c r="A19" s="49"/>
      <c r="B19" s="50" t="s">
        <v>31</v>
      </c>
      <c r="C19" s="50"/>
      <c r="D19" s="50" t="s">
        <v>32</v>
      </c>
      <c r="E19" s="51" t="n">
        <v>20</v>
      </c>
      <c r="F19" s="51" t="n">
        <v>1</v>
      </c>
      <c r="G19" s="51" t="n">
        <f aca="false">E19*F19</f>
        <v>20</v>
      </c>
      <c r="H19" s="51" t="n">
        <v>5.1</v>
      </c>
      <c r="I19" s="51" t="n">
        <f aca="false">H19*F19</f>
        <v>5.1</v>
      </c>
      <c r="J19" s="51" t="n">
        <v>4.5</v>
      </c>
      <c r="K19" s="51" t="n">
        <f aca="false">J19*F19</f>
        <v>4.5</v>
      </c>
      <c r="L19" s="51" t="n">
        <v>476</v>
      </c>
      <c r="M19" s="51" t="n">
        <v>320</v>
      </c>
      <c r="N19" s="51" t="n">
        <v>316</v>
      </c>
      <c r="O19" s="54" t="n">
        <f aca="false">L19*M19*N19*F19/1000000000</f>
        <v>0.04813312</v>
      </c>
      <c r="P19" s="43"/>
    </row>
    <row r="20" s="44" customFormat="true" ht="21" hidden="false" customHeight="true" outlineLevel="0" collapsed="false">
      <c r="A20" s="49"/>
      <c r="B20" s="50" t="s">
        <v>33</v>
      </c>
      <c r="C20" s="50"/>
      <c r="D20" s="50" t="s">
        <v>32</v>
      </c>
      <c r="E20" s="51" t="n">
        <v>14</v>
      </c>
      <c r="F20" s="51"/>
      <c r="G20" s="51"/>
      <c r="H20" s="51"/>
      <c r="I20" s="51"/>
      <c r="J20" s="51"/>
      <c r="K20" s="51"/>
      <c r="L20" s="51"/>
      <c r="M20" s="51"/>
      <c r="N20" s="51"/>
      <c r="O20" s="54"/>
      <c r="P20" s="43"/>
    </row>
    <row r="21" s="44" customFormat="true" ht="21" hidden="false" customHeight="true" outlineLevel="0" collapsed="false">
      <c r="A21" s="55"/>
      <c r="B21" s="56" t="s">
        <v>33</v>
      </c>
      <c r="C21" s="56"/>
      <c r="D21" s="56" t="s">
        <v>32</v>
      </c>
      <c r="E21" s="51" t="n">
        <v>64</v>
      </c>
      <c r="F21" s="51" t="n">
        <v>2</v>
      </c>
      <c r="G21" s="51" t="n">
        <f aca="false">E21*F21</f>
        <v>128</v>
      </c>
      <c r="H21" s="51" t="n">
        <v>7.1</v>
      </c>
      <c r="I21" s="51" t="n">
        <f aca="false">H21*F21</f>
        <v>14.2</v>
      </c>
      <c r="J21" s="51" t="n">
        <v>6.5</v>
      </c>
      <c r="K21" s="51" t="n">
        <f aca="false">J21*F21</f>
        <v>13</v>
      </c>
      <c r="L21" s="53" t="n">
        <v>395</v>
      </c>
      <c r="M21" s="53" t="n">
        <v>280</v>
      </c>
      <c r="N21" s="53" t="n">
        <v>171</v>
      </c>
      <c r="O21" s="54" t="n">
        <f aca="false">L21*M21*N21*F21/1000000000</f>
        <v>0.0378252</v>
      </c>
      <c r="P21" s="43"/>
    </row>
    <row r="22" s="44" customFormat="true" ht="21" hidden="false" customHeight="true" outlineLevel="0" collapsed="false">
      <c r="A22" s="55"/>
      <c r="B22" s="56"/>
      <c r="C22" s="56"/>
      <c r="D22" s="56" t="s">
        <v>32</v>
      </c>
      <c r="E22" s="51" t="n">
        <v>58</v>
      </c>
      <c r="F22" s="51" t="n">
        <v>1</v>
      </c>
      <c r="G22" s="51" t="n">
        <f aca="false">E22*F22</f>
        <v>58</v>
      </c>
      <c r="H22" s="51" t="n">
        <v>6.2</v>
      </c>
      <c r="I22" s="51" t="n">
        <f aca="false">H22*F22</f>
        <v>6.2</v>
      </c>
      <c r="J22" s="57" t="n">
        <v>5.7</v>
      </c>
      <c r="K22" s="57" t="n">
        <f aca="false">J22*F22</f>
        <v>5.7</v>
      </c>
      <c r="L22" s="53" t="n">
        <v>395</v>
      </c>
      <c r="M22" s="53" t="n">
        <v>280</v>
      </c>
      <c r="N22" s="53" t="n">
        <v>171</v>
      </c>
      <c r="O22" s="54" t="n">
        <f aca="false">L22*M22*N22*F22/1000000000</f>
        <v>0.0189126</v>
      </c>
      <c r="P22" s="43"/>
    </row>
    <row r="23" s="44" customFormat="true" ht="21" hidden="false" customHeight="true" outlineLevel="0" collapsed="false">
      <c r="A23" s="49"/>
      <c r="B23" s="50" t="s">
        <v>34</v>
      </c>
      <c r="C23" s="50"/>
      <c r="D23" s="50" t="s">
        <v>32</v>
      </c>
      <c r="E23" s="51" t="n">
        <v>20</v>
      </c>
      <c r="F23" s="51" t="n">
        <v>2</v>
      </c>
      <c r="G23" s="51" t="n">
        <v>40</v>
      </c>
      <c r="H23" s="51" t="n">
        <v>4.53</v>
      </c>
      <c r="I23" s="51" t="n">
        <f aca="false">H23*F23</f>
        <v>9.06</v>
      </c>
      <c r="J23" s="51" t="n">
        <v>4.1</v>
      </c>
      <c r="K23" s="51" t="n">
        <f aca="false">J23*F23</f>
        <v>8.2</v>
      </c>
      <c r="L23" s="53" t="n">
        <v>395</v>
      </c>
      <c r="M23" s="53" t="n">
        <v>280</v>
      </c>
      <c r="N23" s="53" t="n">
        <v>171</v>
      </c>
      <c r="O23" s="54" t="n">
        <f aca="false">L23*M23*N23*F23/1000000000</f>
        <v>0.0378252</v>
      </c>
      <c r="P23" s="43"/>
    </row>
    <row r="24" s="44" customFormat="true" ht="135" hidden="false" customHeight="true" outlineLevel="0" collapsed="false">
      <c r="A24" s="49"/>
      <c r="B24" s="50" t="s">
        <v>35</v>
      </c>
      <c r="C24" s="50"/>
      <c r="D24" s="50" t="s">
        <v>32</v>
      </c>
      <c r="E24" s="51" t="n">
        <f aca="false">25+100+10+50+50+100+200+100+100+50</f>
        <v>785</v>
      </c>
      <c r="F24" s="51" t="n">
        <v>1</v>
      </c>
      <c r="G24" s="51" t="n">
        <v>785</v>
      </c>
      <c r="H24" s="51" t="n">
        <v>17.1</v>
      </c>
      <c r="I24" s="51" t="n">
        <f aca="false">H24*F24</f>
        <v>17.1</v>
      </c>
      <c r="J24" s="51" t="n">
        <v>16.9</v>
      </c>
      <c r="K24" s="58" t="n">
        <f aca="false">J24*F24</f>
        <v>16.9</v>
      </c>
      <c r="L24" s="59" t="n">
        <v>395</v>
      </c>
      <c r="M24" s="60" t="n">
        <v>280</v>
      </c>
      <c r="N24" s="59" t="n">
        <v>171</v>
      </c>
      <c r="O24" s="61" t="n">
        <f aca="false">L24*M24*N24*F24/1000000000</f>
        <v>0.0189126</v>
      </c>
      <c r="P24" s="43"/>
    </row>
    <row r="25" s="69" customFormat="true" ht="26.1" hidden="false" customHeight="true" outlineLevel="0" collapsed="false">
      <c r="A25" s="62"/>
      <c r="B25" s="63" t="s">
        <v>36</v>
      </c>
      <c r="C25" s="63"/>
      <c r="D25" s="64"/>
      <c r="E25" s="65" t="n">
        <f aca="false">SUM(F14:F25)</f>
        <v>517</v>
      </c>
      <c r="F25" s="65"/>
      <c r="G25" s="65"/>
      <c r="H25" s="66" t="n">
        <f aca="false">SUM(I14:I25)</f>
        <v>7530.26</v>
      </c>
      <c r="I25" s="66"/>
      <c r="J25" s="67" t="n">
        <f aca="false">SUM(K14:K25)</f>
        <v>6718.4</v>
      </c>
      <c r="K25" s="67"/>
      <c r="L25" s="68" t="n">
        <f aca="false">SUM(O14:O24)</f>
        <v>22.66514318</v>
      </c>
      <c r="M25" s="68"/>
      <c r="N25" s="68"/>
      <c r="O25" s="68"/>
    </row>
    <row r="26" customFormat="false" ht="9" hidden="false" customHeight="true" outlineLevel="0" collapsed="false">
      <c r="F26" s="70"/>
      <c r="H26" s="71"/>
      <c r="I26" s="71"/>
      <c r="J26" s="71"/>
      <c r="K26" s="71"/>
      <c r="L26" s="71"/>
      <c r="M26" s="71"/>
      <c r="N26" s="71"/>
    </row>
    <row r="27" customFormat="false" ht="15" hidden="false" customHeight="false" outlineLevel="0" collapsed="false">
      <c r="G27" s="72" t="s">
        <v>37</v>
      </c>
      <c r="H27" s="72"/>
      <c r="I27" s="72"/>
      <c r="J27" s="72"/>
      <c r="K27" s="72"/>
      <c r="L27" s="72"/>
      <c r="M27" s="72"/>
      <c r="N27" s="72"/>
    </row>
    <row r="28" customFormat="false" ht="15.75" hidden="false" customHeight="false" outlineLevel="0" collapsed="false">
      <c r="G28" s="73"/>
      <c r="H28" s="73"/>
      <c r="I28" s="73"/>
      <c r="J28" s="73"/>
      <c r="K28" s="73"/>
      <c r="L28" s="73"/>
      <c r="M28" s="73"/>
      <c r="N28" s="73"/>
      <c r="O28" s="73"/>
      <c r="P28" s="74"/>
      <c r="Q28" s="74"/>
    </row>
    <row r="35" customFormat="false" ht="14.2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4.2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4.2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4.2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4.2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4.2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4.2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4.2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4.2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4.2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4.2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4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4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4.2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4.2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4.2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4.2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customFormat="false" ht="14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4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4.2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4.2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4.2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4.2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customFormat="false" ht="14.2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customFormat="false" ht="14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customFormat="false" ht="14.2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4.2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14.2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customFormat="false" ht="14.2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4.2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4.2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4.2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4.2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4.2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4.2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4.2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14.2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4.2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4.2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4.2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4.2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4.2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4.2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4.2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4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4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4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4.2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14.2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4.2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4.2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4.2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4.2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4.2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4.2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4.2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4.2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4.2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14.2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4.2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14.2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customFormat="false" ht="14.2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customFormat="false" ht="14.2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4.2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customFormat="false" ht="14.2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customFormat="false" ht="14.2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customFormat="false" ht="14.2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14.2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14.2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</sheetData>
  <mergeCells count="49">
    <mergeCell ref="A1:O1"/>
    <mergeCell ref="A2:O2"/>
    <mergeCell ref="H4:O7"/>
    <mergeCell ref="A5:G7"/>
    <mergeCell ref="A8:G10"/>
    <mergeCell ref="H8:J8"/>
    <mergeCell ref="K8:O8"/>
    <mergeCell ref="H9:J9"/>
    <mergeCell ref="K9:O9"/>
    <mergeCell ref="P9:W9"/>
    <mergeCell ref="H10:J10"/>
    <mergeCell ref="K10:O10"/>
    <mergeCell ref="A11:G11"/>
    <mergeCell ref="H11:J11"/>
    <mergeCell ref="K11:O11"/>
    <mergeCell ref="A12:A13"/>
    <mergeCell ref="B12:C13"/>
    <mergeCell ref="E12:G12"/>
    <mergeCell ref="H12:I12"/>
    <mergeCell ref="J12:K12"/>
    <mergeCell ref="L12:O12"/>
    <mergeCell ref="A14:A15"/>
    <mergeCell ref="B14:C15"/>
    <mergeCell ref="A16:A17"/>
    <mergeCell ref="B16:C17"/>
    <mergeCell ref="B18:C18"/>
    <mergeCell ref="B19:C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0:C20"/>
    <mergeCell ref="A21:A22"/>
    <mergeCell ref="B21:C22"/>
    <mergeCell ref="B23:C23"/>
    <mergeCell ref="B24:C24"/>
    <mergeCell ref="B25:C25"/>
    <mergeCell ref="E25:G25"/>
    <mergeCell ref="H25:I25"/>
    <mergeCell ref="J25:K25"/>
    <mergeCell ref="L25:O25"/>
    <mergeCell ref="G27:N27"/>
    <mergeCell ref="G28:O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3-11-08T06:57:07Z</cp:lastPrinted>
  <dcterms:modified xsi:type="dcterms:W3CDTF">2014-11-21T08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