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HONGKONG SINOPHY TECHNOLOGY CO.LTD.</t>
  </si>
  <si>
    <t xml:space="preserve">4th Floor,Bldg. C,Guosheng Industry Area,Junxin Road, Guanlan Town,Longhua District,Shenzhen of China,</t>
  </si>
  <si>
    <t xml:space="preserve">                                                                     Packing List</t>
  </si>
  <si>
    <t xml:space="preserve">To:</t>
  </si>
  <si>
    <t xml:space="preserve">Date:</t>
  </si>
  <si>
    <t xml:space="preserve">Mark &amp; Nos on Cartons</t>
  </si>
  <si>
    <t xml:space="preserve">Particulars</t>
  </si>
  <si>
    <t xml:space="preserve">PER CARTON                                  Qty.    N.W.  G.W.      </t>
  </si>
  <si>
    <t xml:space="preserve">Total</t>
  </si>
  <si>
    <t xml:space="preserve">Total N.W.</t>
  </si>
  <si>
    <t xml:space="preserve">Total G.W.</t>
  </si>
  <si>
    <t xml:space="preserve">Measurement
in MM / CTN</t>
  </si>
  <si>
    <t xml:space="preserve">PERCTNV(CBM)</t>
  </si>
  <si>
    <t xml:space="preserve">TOTAL CBM</t>
  </si>
  <si>
    <t xml:space="preserve">EVEREST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t xml:space="preserve">PRODUCT NAME: TABLET PC
MODEL NO: DC-9712-8
C/N:1--202
DESI:10.04
MADE IN P.R.C</t>
  </si>
  <si>
    <t xml:space="preserve">M900 Tablet PC</t>
  </si>
  <si>
    <t xml:space="preserve">PRODUCT NAME: TABLET PC
MODEL NO: DC-706
C/N:203--404
DESI:11.09
MADE IN P.R.C</t>
  </si>
  <si>
    <t xml:space="preserve">M720 Tablet PC</t>
  </si>
  <si>
    <t xml:space="preserve">Spares Parts
C/N: 405</t>
  </si>
  <si>
    <t xml:space="preserve">9" Display--50pcs;</t>
  </si>
  <si>
    <t xml:space="preserve">Spares Parts
C/N: 406</t>
  </si>
  <si>
    <t xml:space="preserve">9" Touch Panel--51pcs; 9inch Color Box--12pcs; 7inch Color Box--4pcs;Diode(SL)--200pcs; Transistor(1243)--200pcs; Transistor(B628)--200pcs;Charge IC(AXP223)--250pcs; Button Switch--250pcs;A23 Proceessor--50pcs; </t>
  </si>
  <si>
    <t xml:space="preserve">Spares Parts
C/N: 407</t>
  </si>
  <si>
    <t xml:space="preserve">9" Touch Panel--60pcs; 9inch Color Box--13pcs; 7inch Color Box--4pcs;</t>
  </si>
  <si>
    <t xml:space="preserve">Spares Parts
C/N:408</t>
  </si>
  <si>
    <t xml:space="preserve">7inch Color Box</t>
  </si>
  <si>
    <t xml:space="preserve">TOTAL</t>
  </si>
  <si>
    <t xml:space="preserve">Total Cartons:Only Four Hundred and Eight  Carto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0_ "/>
    <numFmt numFmtId="168" formatCode="0.00"/>
    <numFmt numFmtId="169" formatCode="General"/>
    <numFmt numFmtId="170" formatCode="0.000"/>
    <numFmt numFmtId="171" formatCode="0_);[RED]\(0\)"/>
    <numFmt numFmtId="172" formatCode="0.0_ 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宋体"/>
      <family val="0"/>
      <charset val="134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7.28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1" min="10" style="1" width="6.85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20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s="13" customFormat="true" ht="12.75" hidden="false" customHeight="false" outlineLevel="0" collapsed="false">
      <c r="A5" s="11" t="s">
        <v>3</v>
      </c>
      <c r="B5" s="12"/>
      <c r="E5" s="14" t="s">
        <v>4</v>
      </c>
      <c r="F5" s="15" t="n">
        <v>41951</v>
      </c>
      <c r="O5" s="16"/>
      <c r="P5" s="16"/>
    </row>
    <row r="6" s="13" customFormat="true" ht="12.75" hidden="false" customHeight="false" outlineLevel="0" collapsed="false">
      <c r="A6" s="14"/>
      <c r="B6" s="12"/>
      <c r="E6" s="14"/>
      <c r="K6" s="1"/>
      <c r="O6" s="16"/>
      <c r="P6" s="16"/>
    </row>
    <row r="7" s="13" customFormat="true" ht="12.75" hidden="false" customHeight="false" outlineLevel="0" collapsed="false">
      <c r="A7" s="14"/>
      <c r="E7" s="14"/>
      <c r="O7" s="16"/>
      <c r="P7" s="16"/>
    </row>
    <row r="8" s="13" customFormat="true" ht="12" hidden="false" customHeight="false" outlineLevel="0" collapsed="false">
      <c r="A8" s="12"/>
      <c r="B8" s="12"/>
      <c r="C8" s="12"/>
      <c r="D8" s="12"/>
      <c r="J8" s="12"/>
      <c r="O8" s="16"/>
      <c r="P8" s="16"/>
    </row>
    <row r="9" s="13" customFormat="true" ht="29.25" hidden="false" customHeight="true" outlineLevel="0" collapsed="false">
      <c r="A9" s="17" t="s">
        <v>5</v>
      </c>
      <c r="B9" s="17" t="s">
        <v>6</v>
      </c>
      <c r="C9" s="18" t="s">
        <v>7</v>
      </c>
      <c r="D9" s="18"/>
      <c r="E9" s="18"/>
      <c r="F9" s="19" t="s">
        <v>8</v>
      </c>
      <c r="G9" s="19" t="s">
        <v>8</v>
      </c>
      <c r="H9" s="20" t="s">
        <v>9</v>
      </c>
      <c r="I9" s="20" t="s">
        <v>10</v>
      </c>
      <c r="J9" s="21" t="s">
        <v>11</v>
      </c>
      <c r="K9" s="21"/>
      <c r="L9" s="21"/>
      <c r="M9" s="20" t="s">
        <v>12</v>
      </c>
      <c r="N9" s="22" t="s">
        <v>13</v>
      </c>
      <c r="O9" s="16"/>
      <c r="P9" s="16"/>
    </row>
    <row r="10" s="13" customFormat="true" ht="22.5" hidden="false" customHeight="true" outlineLevel="0" collapsed="false">
      <c r="A10" s="23" t="s">
        <v>14</v>
      </c>
      <c r="B10" s="24"/>
      <c r="C10" s="18" t="s">
        <v>15</v>
      </c>
      <c r="D10" s="20" t="s">
        <v>16</v>
      </c>
      <c r="E10" s="25" t="s">
        <v>16</v>
      </c>
      <c r="F10" s="20" t="s">
        <v>17</v>
      </c>
      <c r="G10" s="20" t="s">
        <v>18</v>
      </c>
      <c r="H10" s="26" t="s">
        <v>16</v>
      </c>
      <c r="I10" s="26" t="s">
        <v>16</v>
      </c>
      <c r="J10" s="27" t="s">
        <v>19</v>
      </c>
      <c r="K10" s="27" t="s">
        <v>20</v>
      </c>
      <c r="L10" s="27" t="s">
        <v>21</v>
      </c>
      <c r="M10" s="28"/>
      <c r="N10" s="26"/>
      <c r="O10" s="16"/>
      <c r="P10" s="16"/>
    </row>
    <row r="11" s="13" customFormat="true" ht="75.75" hidden="false" customHeight="true" outlineLevel="0" collapsed="false">
      <c r="A11" s="24" t="s">
        <v>22</v>
      </c>
      <c r="B11" s="22" t="s">
        <v>23</v>
      </c>
      <c r="C11" s="29" t="n">
        <v>10</v>
      </c>
      <c r="D11" s="30" t="n">
        <v>8.5</v>
      </c>
      <c r="E11" s="31" t="n">
        <v>9.5</v>
      </c>
      <c r="F11" s="29" t="n">
        <v>2020</v>
      </c>
      <c r="G11" s="32" t="n">
        <f aca="false">F11/C11</f>
        <v>202</v>
      </c>
      <c r="H11" s="32" t="n">
        <f aca="false">D11*G11</f>
        <v>1717</v>
      </c>
      <c r="I11" s="33" t="n">
        <f aca="false">E11*G11</f>
        <v>1919</v>
      </c>
      <c r="J11" s="34" t="n">
        <v>36</v>
      </c>
      <c r="K11" s="34" t="n">
        <v>27</v>
      </c>
      <c r="L11" s="34" t="n">
        <v>31</v>
      </c>
      <c r="M11" s="35" t="n">
        <f aca="false">J11*K11*L11/1000000</f>
        <v>0.030132</v>
      </c>
      <c r="N11" s="26" t="n">
        <f aca="false">M11*G11</f>
        <v>6.086664</v>
      </c>
      <c r="O11" s="16"/>
      <c r="P11" s="16"/>
    </row>
    <row r="12" s="13" customFormat="true" ht="59.25" hidden="false" customHeight="true" outlineLevel="0" collapsed="false">
      <c r="A12" s="24" t="s">
        <v>24</v>
      </c>
      <c r="B12" s="22" t="s">
        <v>25</v>
      </c>
      <c r="C12" s="29" t="n">
        <v>20</v>
      </c>
      <c r="D12" s="30" t="n">
        <v>9.5</v>
      </c>
      <c r="E12" s="31" t="n">
        <v>10.5</v>
      </c>
      <c r="F12" s="29" t="n">
        <v>4040</v>
      </c>
      <c r="G12" s="32" t="n">
        <f aca="false">F12/C12</f>
        <v>202</v>
      </c>
      <c r="H12" s="32" t="n">
        <f aca="false">D12*G12</f>
        <v>1919</v>
      </c>
      <c r="I12" s="33" t="n">
        <f aca="false">E12*G12</f>
        <v>2121</v>
      </c>
      <c r="J12" s="34" t="n">
        <v>54</v>
      </c>
      <c r="K12" s="34" t="n">
        <v>22</v>
      </c>
      <c r="L12" s="34" t="n">
        <v>28</v>
      </c>
      <c r="M12" s="35" t="n">
        <f aca="false">J12*K12*L12/1000000</f>
        <v>0.033264</v>
      </c>
      <c r="N12" s="26" t="n">
        <f aca="false">M12*G12</f>
        <v>6.719328</v>
      </c>
      <c r="P12" s="36"/>
    </row>
    <row r="13" s="13" customFormat="true" ht="27" hidden="false" customHeight="true" outlineLevel="0" collapsed="false">
      <c r="A13" s="24" t="s">
        <v>26</v>
      </c>
      <c r="B13" s="22" t="s">
        <v>27</v>
      </c>
      <c r="C13" s="29" t="n">
        <v>50</v>
      </c>
      <c r="D13" s="30" t="n">
        <v>9</v>
      </c>
      <c r="E13" s="31" t="n">
        <v>10</v>
      </c>
      <c r="F13" s="29" t="n">
        <v>50</v>
      </c>
      <c r="G13" s="32" t="n">
        <f aca="false">F13/C13</f>
        <v>1</v>
      </c>
      <c r="H13" s="32" t="n">
        <f aca="false">D13*G13</f>
        <v>9</v>
      </c>
      <c r="I13" s="33" t="n">
        <f aca="false">E13*G13</f>
        <v>10</v>
      </c>
      <c r="J13" s="34" t="n">
        <v>50</v>
      </c>
      <c r="K13" s="34" t="n">
        <v>32</v>
      </c>
      <c r="L13" s="34" t="n">
        <v>20</v>
      </c>
      <c r="M13" s="35" t="n">
        <f aca="false">J13*K13*L13/1000000</f>
        <v>0.032</v>
      </c>
      <c r="N13" s="26" t="n">
        <f aca="false">M13*G13</f>
        <v>0.032</v>
      </c>
      <c r="O13" s="16"/>
      <c r="P13" s="36"/>
    </row>
    <row r="14" s="13" customFormat="true" ht="80.25" hidden="false" customHeight="true" outlineLevel="0" collapsed="false">
      <c r="A14" s="24" t="s">
        <v>28</v>
      </c>
      <c r="B14" s="37" t="s">
        <v>29</v>
      </c>
      <c r="C14" s="29" t="n">
        <v>1217</v>
      </c>
      <c r="D14" s="30" t="n">
        <v>10.6</v>
      </c>
      <c r="E14" s="31" t="n">
        <v>11.6</v>
      </c>
      <c r="F14" s="29" t="n">
        <v>1217</v>
      </c>
      <c r="G14" s="32" t="n">
        <f aca="false">F14/C14</f>
        <v>1</v>
      </c>
      <c r="H14" s="32" t="n">
        <f aca="false">D14*G14</f>
        <v>10.6</v>
      </c>
      <c r="I14" s="33" t="n">
        <f aca="false">E14*G14</f>
        <v>11.6</v>
      </c>
      <c r="J14" s="34" t="n">
        <v>51</v>
      </c>
      <c r="K14" s="34" t="n">
        <v>32</v>
      </c>
      <c r="L14" s="34" t="n">
        <v>52</v>
      </c>
      <c r="M14" s="35" t="n">
        <f aca="false">J14*K14*L14/1000000</f>
        <v>0.084864</v>
      </c>
      <c r="N14" s="26" t="n">
        <f aca="false">M14*G14</f>
        <v>0.084864</v>
      </c>
      <c r="O14" s="16"/>
      <c r="P14" s="16"/>
    </row>
    <row r="15" s="13" customFormat="true" ht="27" hidden="false" customHeight="true" outlineLevel="0" collapsed="false">
      <c r="A15" s="24" t="s">
        <v>30</v>
      </c>
      <c r="B15" s="37" t="s">
        <v>31</v>
      </c>
      <c r="C15" s="29" t="n">
        <v>77</v>
      </c>
      <c r="D15" s="30" t="n">
        <v>11</v>
      </c>
      <c r="E15" s="31" t="n">
        <v>12</v>
      </c>
      <c r="F15" s="29" t="n">
        <v>77</v>
      </c>
      <c r="G15" s="32" t="n">
        <f aca="false">F15/C15</f>
        <v>1</v>
      </c>
      <c r="H15" s="32" t="n">
        <f aca="false">D15*G15</f>
        <v>11</v>
      </c>
      <c r="I15" s="33" t="n">
        <f aca="false">E15*G15</f>
        <v>12</v>
      </c>
      <c r="J15" s="34" t="n">
        <v>50</v>
      </c>
      <c r="K15" s="34" t="n">
        <v>39</v>
      </c>
      <c r="L15" s="34" t="n">
        <v>26</v>
      </c>
      <c r="M15" s="35" t="n">
        <f aca="false">J15*K15*L15/1000000</f>
        <v>0.0507</v>
      </c>
      <c r="N15" s="26" t="n">
        <f aca="false">M15*G15</f>
        <v>0.0507</v>
      </c>
      <c r="O15" s="16"/>
      <c r="P15" s="16"/>
    </row>
    <row r="16" s="13" customFormat="true" ht="27" hidden="false" customHeight="true" outlineLevel="0" collapsed="false">
      <c r="A16" s="24" t="s">
        <v>32</v>
      </c>
      <c r="B16" s="37" t="s">
        <v>33</v>
      </c>
      <c r="C16" s="29" t="n">
        <v>32</v>
      </c>
      <c r="D16" s="30" t="n">
        <v>3</v>
      </c>
      <c r="E16" s="31" t="n">
        <v>4</v>
      </c>
      <c r="F16" s="29" t="n">
        <v>32</v>
      </c>
      <c r="G16" s="32" t="n">
        <f aca="false">F16/C16</f>
        <v>1</v>
      </c>
      <c r="H16" s="32" t="n">
        <f aca="false">D16*G16</f>
        <v>3</v>
      </c>
      <c r="I16" s="33" t="n">
        <f aca="false">E16*G16</f>
        <v>4</v>
      </c>
      <c r="J16" s="34" t="n">
        <v>39</v>
      </c>
      <c r="K16" s="34" t="n">
        <v>25</v>
      </c>
      <c r="L16" s="34" t="n">
        <v>26</v>
      </c>
      <c r="M16" s="35" t="n">
        <f aca="false">J16*K16*L16/1000000</f>
        <v>0.02535</v>
      </c>
      <c r="N16" s="26" t="n">
        <f aca="false">M16*G16</f>
        <v>0.02535</v>
      </c>
      <c r="O16" s="16"/>
      <c r="P16" s="16"/>
    </row>
    <row r="17" s="13" customFormat="true" ht="15" hidden="false" customHeight="true" outlineLevel="0" collapsed="false">
      <c r="A17" s="38" t="s">
        <v>34</v>
      </c>
      <c r="B17" s="39"/>
      <c r="C17" s="39"/>
      <c r="D17" s="40"/>
      <c r="E17" s="41"/>
      <c r="F17" s="29" t="n">
        <f aca="false">SUM(F11:F16)</f>
        <v>7436</v>
      </c>
      <c r="G17" s="29" t="n">
        <f aca="false">SUM(G11:G16)</f>
        <v>408</v>
      </c>
      <c r="H17" s="29" t="n">
        <f aca="false">SUM(H11:H16)</f>
        <v>3669.6</v>
      </c>
      <c r="I17" s="42" t="n">
        <f aca="false">SUM(I11:I16)</f>
        <v>4077.6</v>
      </c>
      <c r="J17" s="43"/>
      <c r="K17" s="43"/>
      <c r="L17" s="43"/>
      <c r="M17" s="44"/>
      <c r="N17" s="26" t="n">
        <f aca="false">SUM(N11:N16)</f>
        <v>12.998906</v>
      </c>
      <c r="O17" s="16"/>
      <c r="P17" s="16"/>
    </row>
    <row r="18" s="13" customFormat="true" ht="15" hidden="false" customHeight="true" outlineLevel="0" collapsed="false">
      <c r="A18" s="12"/>
      <c r="B18" s="45"/>
      <c r="C18" s="45"/>
      <c r="D18" s="46"/>
      <c r="E18" s="47"/>
      <c r="F18" s="48"/>
      <c r="G18" s="48"/>
      <c r="H18" s="49"/>
      <c r="I18" s="49"/>
      <c r="J18" s="50"/>
      <c r="K18" s="50"/>
      <c r="L18" s="50"/>
      <c r="M18" s="51"/>
      <c r="N18" s="52"/>
      <c r="O18" s="16"/>
      <c r="P18" s="16"/>
    </row>
    <row r="19" s="53" customFormat="true" ht="14.25" hidden="false" customHeight="false" outlineLevel="0" collapsed="false">
      <c r="A19" s="1" t="s">
        <v>35</v>
      </c>
      <c r="O19" s="54"/>
      <c r="P19" s="54"/>
    </row>
    <row r="20" s="53" customFormat="true" ht="14.25" hidden="false" customHeight="false" outlineLevel="0" collapsed="false">
      <c r="C20" s="55"/>
      <c r="D20" s="55"/>
      <c r="E20" s="55"/>
      <c r="O20" s="54"/>
      <c r="P20" s="54"/>
    </row>
  </sheetData>
  <mergeCells count="6">
    <mergeCell ref="A1:M1"/>
    <mergeCell ref="A2:M2"/>
    <mergeCell ref="A3:M3"/>
    <mergeCell ref="A4:M4"/>
    <mergeCell ref="C9:E9"/>
    <mergeCell ref="J9:L9"/>
  </mergeCells>
  <printOptions headings="false" gridLines="false" gridLinesSet="true" horizontalCentered="false" verticalCentered="false"/>
  <pageMargins left="1.12986111111111" right="0.129861111111111" top="1.04027777777778" bottom="0.2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9:48Z</dcterms:created>
  <dc:creator>Ankita</dc:creator>
  <dc:description/>
  <dc:language>en-US</dc:language>
  <cp:lastModifiedBy>User</cp:lastModifiedBy>
  <cp:lastPrinted>2014-08-15T08:14:34Z</cp:lastPrinted>
  <dcterms:modified xsi:type="dcterms:W3CDTF">2014-11-08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080819</vt:r8>
  </property>
  <property fmtid="{D5CDD505-2E9C-101B-9397-08002B2CF9AE}" pid="3" name="_AuthorEmail">
    <vt:lpwstr>account@everexsystem.com</vt:lpwstr>
  </property>
  <property fmtid="{D5CDD505-2E9C-101B-9397-08002B2CF9AE}" pid="4" name="_AuthorEmailDisplayName">
    <vt:lpwstr>Priyanka</vt:lpwstr>
  </property>
  <property fmtid="{D5CDD505-2E9C-101B-9397-08002B2CF9AE}" pid="5" name="_EmailSubject">
    <vt:lpwstr>revised documenst as per attached file for ST01</vt:lpwstr>
  </property>
  <property fmtid="{D5CDD505-2E9C-101B-9397-08002B2CF9AE}" pid="6" name="_PreviousAdHocReviewCycleID">
    <vt:r8>1415635017</vt:r8>
  </property>
  <property fmtid="{D5CDD505-2E9C-101B-9397-08002B2CF9AE}" pid="7" name="_ReviewingToolsShownOnce">
    <vt:lpwstr/>
  </property>
</Properties>
</file>