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JIA YU XIANG (HK) INTERNATIONAL ELECTRONICS CO., LIMITED</t>
  </si>
  <si>
    <t xml:space="preserve">Address:NO.7TH BUILDING, HOUHAIXUFA INDUSTRIAL ZONE LOUCUN,GONGMING TOWN, GUANGMING DISTRICT SHENZHEN, CHINA</t>
  </si>
  <si>
    <t xml:space="preserve">Tel:86-755-27508494     Fax:86-755-27508507    </t>
  </si>
  <si>
    <t xml:space="preserve">Packing List</t>
  </si>
  <si>
    <t xml:space="preserve">Invoice No.:                     L20141016-1                                                                                                              Date:Jan-27th,2015</t>
  </si>
  <si>
    <t xml:space="preserve">For account and risk Messrs:SEGMENT BILGISAYAR DIS TIC LTD STI</t>
  </si>
  <si>
    <t xml:space="preserve">Dereboyu St. Number:79/B Zip c: 34387 Mecidiyekoy-Istanbul/Turkey </t>
  </si>
  <si>
    <t xml:space="preserve">Tel:90-212-266-6290      Fax: 90-212-266-6298                            </t>
  </si>
  <si>
    <t xml:space="preserve">FROM:YANTIAN,CHINA  TO :MARDAS,ISTANBUL</t>
  </si>
  <si>
    <t xml:space="preserve">Shipping Mark</t>
  </si>
  <si>
    <t xml:space="preserve">Model No.</t>
  </si>
  <si>
    <t xml:space="preserve">CTN No.</t>
  </si>
  <si>
    <t xml:space="preserve">Quantity (PCS)</t>
  </si>
  <si>
    <t xml:space="preserve">Cartons      </t>
  </si>
  <si>
    <t xml:space="preserve">PCS/CNT</t>
  </si>
  <si>
    <t xml:space="preserve">N.W. (KGS/CTN)</t>
  </si>
  <si>
    <t xml:space="preserve">G.W. (KGS/CTN)</t>
  </si>
  <si>
    <t xml:space="preserve">Total G.Weight (KGS)</t>
  </si>
  <si>
    <r>
      <rPr>
        <b val="true"/>
        <sz val="11"/>
        <rFont val="Times New Roman"/>
        <family val="1"/>
      </rPr>
      <t xml:space="preserve">L    </t>
    </r>
    <r>
      <rPr>
        <b val="true"/>
        <sz val="10"/>
        <rFont val="Times New Roman"/>
        <family val="1"/>
      </rPr>
      <t xml:space="preserve">(M)</t>
    </r>
  </si>
  <si>
    <t xml:space="preserve">W (M)</t>
  </si>
  <si>
    <t xml:space="preserve">H (M)</t>
  </si>
  <si>
    <t xml:space="preserve">Meas             ( CBM)</t>
  </si>
  <si>
    <t xml:space="preserve">MIKADO</t>
  </si>
  <si>
    <t xml:space="preserve">MD-78KP</t>
  </si>
  <si>
    <t xml:space="preserve">1-100</t>
  </si>
  <si>
    <t xml:space="preserve">MD-388</t>
  </si>
  <si>
    <t xml:space="preserve">1-110</t>
  </si>
  <si>
    <t xml:space="preserve">MD-78KP 3pcs+MD-388  3pcs</t>
  </si>
  <si>
    <t xml:space="preserve">loudspekaer </t>
  </si>
  <si>
    <t xml:space="preserve">/</t>
  </si>
  <si>
    <t xml:space="preserve">Pcb Board  
Microphone 
Remote control 
Cable
Led display  </t>
  </si>
  <si>
    <t xml:space="preserve">Total:</t>
  </si>
  <si>
    <t xml:space="preserve">Cartons:213</t>
  </si>
  <si>
    <t xml:space="preserve">G.W.4576.34</t>
  </si>
  <si>
    <t xml:space="preserve">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7508494%20%20%20%20%20Fax:86-755-275085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0.99"/>
    <col collapsed="false" customWidth="true" hidden="false" outlineLevel="0" max="3" min="3" style="1" width="9.12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8" min="7" style="1" width="10.49"/>
    <col collapsed="false" customWidth="true" hidden="false" outlineLevel="0" max="9" min="9" style="1" width="9.99"/>
    <col collapsed="false" customWidth="true" hidden="false" outlineLevel="0" max="11" min="10" style="1" width="4.3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8" t="s">
        <v>8</v>
      </c>
      <c r="I8" s="7"/>
      <c r="J8" s="7"/>
      <c r="K8" s="7"/>
      <c r="L8" s="7"/>
      <c r="M8" s="7"/>
    </row>
    <row r="9" customFormat="false" ht="42.75" hidden="false" customHeight="true" outlineLevel="0" collapsed="false">
      <c r="A9" s="9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  <c r="J9" s="10" t="s">
        <v>18</v>
      </c>
      <c r="K9" s="11" t="s">
        <v>19</v>
      </c>
      <c r="L9" s="11" t="s">
        <v>20</v>
      </c>
      <c r="M9" s="12" t="s">
        <v>21</v>
      </c>
    </row>
    <row r="10" customFormat="false" ht="22.5" hidden="false" customHeight="true" outlineLevel="0" collapsed="false">
      <c r="A10" s="13" t="s">
        <v>22</v>
      </c>
      <c r="B10" s="14" t="s">
        <v>23</v>
      </c>
      <c r="C10" s="15" t="s">
        <v>24</v>
      </c>
      <c r="D10" s="16" t="n">
        <v>600</v>
      </c>
      <c r="E10" s="16" t="n">
        <v>100</v>
      </c>
      <c r="F10" s="17" t="n">
        <v>6</v>
      </c>
      <c r="G10" s="17" t="n">
        <v>21</v>
      </c>
      <c r="H10" s="17" t="n">
        <v>22.4</v>
      </c>
      <c r="I10" s="17" t="n">
        <f aca="false">H10*E10</f>
        <v>2240</v>
      </c>
      <c r="J10" s="17" t="n">
        <v>0.605</v>
      </c>
      <c r="K10" s="17" t="n">
        <v>0.53</v>
      </c>
      <c r="L10" s="17" t="n">
        <v>0.44</v>
      </c>
      <c r="M10" s="18" t="n">
        <f aca="false">L10*K10*J10*E10</f>
        <v>14.1086</v>
      </c>
    </row>
    <row r="11" customFormat="false" ht="22.5" hidden="false" customHeight="true" outlineLevel="0" collapsed="false">
      <c r="A11" s="13"/>
      <c r="B11" s="14" t="s">
        <v>25</v>
      </c>
      <c r="C11" s="15" t="s">
        <v>26</v>
      </c>
      <c r="D11" s="16" t="n">
        <v>660</v>
      </c>
      <c r="E11" s="16" t="n">
        <v>110</v>
      </c>
      <c r="F11" s="17" t="n">
        <v>6</v>
      </c>
      <c r="G11" s="17" t="n">
        <v>19.53</v>
      </c>
      <c r="H11" s="17" t="n">
        <v>20.87</v>
      </c>
      <c r="I11" s="17" t="n">
        <f aca="false">H11*E11</f>
        <v>2295.7</v>
      </c>
      <c r="J11" s="17" t="n">
        <v>0.585</v>
      </c>
      <c r="K11" s="17" t="n">
        <v>0.513</v>
      </c>
      <c r="L11" s="17" t="n">
        <v>0.418</v>
      </c>
      <c r="M11" s="18" t="n">
        <f aca="false">J11*K11*L11*E11</f>
        <v>13.7988279</v>
      </c>
    </row>
    <row r="12" customFormat="false" ht="22.5" hidden="false" customHeight="true" outlineLevel="0" collapsed="false">
      <c r="A12" s="13"/>
      <c r="B12" s="14" t="s">
        <v>27</v>
      </c>
      <c r="C12" s="15" t="n">
        <v>42005</v>
      </c>
      <c r="D12" s="16" t="n">
        <v>6</v>
      </c>
      <c r="E12" s="16" t="n">
        <v>1</v>
      </c>
      <c r="F12" s="17" t="n">
        <v>6</v>
      </c>
      <c r="G12" s="17" t="n">
        <v>20.27</v>
      </c>
      <c r="H12" s="17" t="n">
        <v>21.64</v>
      </c>
      <c r="I12" s="17" t="n">
        <v>21.64</v>
      </c>
      <c r="J12" s="17" t="n">
        <v>0.605</v>
      </c>
      <c r="K12" s="17" t="n">
        <v>0.53</v>
      </c>
      <c r="L12" s="17" t="n">
        <v>0.44</v>
      </c>
      <c r="M12" s="18" t="n">
        <f aca="false">J12*K12*L12*E12</f>
        <v>0.141086</v>
      </c>
    </row>
    <row r="13" customFormat="false" ht="22.5" hidden="false" customHeight="true" outlineLevel="0" collapsed="false">
      <c r="A13" s="13"/>
      <c r="B13" s="14" t="s">
        <v>28</v>
      </c>
      <c r="C13" s="15" t="n">
        <v>42005</v>
      </c>
      <c r="D13" s="16" t="n">
        <v>30</v>
      </c>
      <c r="E13" s="16" t="n">
        <v>1</v>
      </c>
      <c r="F13" s="17" t="s">
        <v>29</v>
      </c>
      <c r="G13" s="17" t="n">
        <v>9</v>
      </c>
      <c r="H13" s="17" t="n">
        <v>9.8</v>
      </c>
      <c r="I13" s="17" t="n">
        <v>9.8</v>
      </c>
      <c r="J13" s="17" t="n">
        <v>0.54</v>
      </c>
      <c r="K13" s="17" t="n">
        <v>0.37</v>
      </c>
      <c r="L13" s="17" t="n">
        <v>0.145</v>
      </c>
      <c r="M13" s="18" t="n">
        <f aca="false">J13*K13*L13*E13</f>
        <v>0.028971</v>
      </c>
    </row>
    <row r="14" customFormat="false" ht="73.5" hidden="false" customHeight="true" outlineLevel="0" collapsed="false">
      <c r="A14" s="13"/>
      <c r="B14" s="19" t="s">
        <v>30</v>
      </c>
      <c r="C14" s="15" t="n">
        <v>41640</v>
      </c>
      <c r="D14" s="17" t="n">
        <v>132</v>
      </c>
      <c r="E14" s="17" t="n">
        <v>1</v>
      </c>
      <c r="F14" s="17" t="s">
        <v>29</v>
      </c>
      <c r="G14" s="16" t="n">
        <v>8.5</v>
      </c>
      <c r="H14" s="16" t="n">
        <v>9.2</v>
      </c>
      <c r="I14" s="16" t="n">
        <v>9.2</v>
      </c>
      <c r="J14" s="17" t="n">
        <v>0.45</v>
      </c>
      <c r="K14" s="17" t="n">
        <v>0.37</v>
      </c>
      <c r="L14" s="17" t="n">
        <v>0.23</v>
      </c>
      <c r="M14" s="18" t="n">
        <f aca="false">J14*K14*L14*E14</f>
        <v>0.038295</v>
      </c>
    </row>
    <row r="15" customFormat="false" ht="18.75" hidden="false" customHeight="true" outlineLevel="0" collapsed="false">
      <c r="A15" s="20" t="s">
        <v>31</v>
      </c>
      <c r="B15" s="21"/>
      <c r="C15" s="21"/>
      <c r="D15" s="21"/>
      <c r="E15" s="22" t="s">
        <v>32</v>
      </c>
      <c r="F15" s="23"/>
      <c r="G15" s="21"/>
      <c r="H15" s="21"/>
      <c r="I15" s="24" t="s">
        <v>33</v>
      </c>
      <c r="J15" s="25"/>
      <c r="K15" s="23"/>
      <c r="L15" s="21" t="s">
        <v>34</v>
      </c>
      <c r="M15" s="26" t="n">
        <v>28.116</v>
      </c>
    </row>
    <row r="16" customFormat="false" ht="20.25" hidden="false" customHeight="true" outlineLevel="0" collapsed="false">
      <c r="A16" s="27"/>
    </row>
  </sheetData>
  <mergeCells count="9">
    <mergeCell ref="A1:M1"/>
    <mergeCell ref="A2:M2"/>
    <mergeCell ref="A3:M3"/>
    <mergeCell ref="A4:M4"/>
    <mergeCell ref="A5:M5"/>
    <mergeCell ref="A6:G6"/>
    <mergeCell ref="A7:G7"/>
    <mergeCell ref="A8:G8"/>
    <mergeCell ref="A10:A14"/>
  </mergeCells>
  <hyperlinks>
    <hyperlink ref="A3" r:id="rId1" display="Tel:86-755-27508494     Fax:86-755-27508507    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0T02:06:24Z</cp:lastPrinted>
  <dcterms:modified xsi:type="dcterms:W3CDTF">2015-02-01T22:34:29Z</dcterms:modified>
  <cp:revision>0</cp:revision>
  <dc:subject/>
  <dc:title/>
</cp:coreProperties>
</file>