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7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0">
  <si>
    <t xml:space="preserve">SHENZHEN YIDA SHUN TECHNOLOGY CO., LTD.</t>
  </si>
  <si>
    <t xml:space="preserve">F6, B3 in Jincheng Industrial Park, Huafan Road, Bao'an District, Shenzhen, China(518109)</t>
  </si>
  <si>
    <t xml:space="preserve">TEL: 86-755-29002629-802        FAX: 86-755-290026290-816</t>
  </si>
  <si>
    <t xml:space="preserve">PACKING LIST</t>
  </si>
  <si>
    <t xml:space="preserve">P/O NO.: SEGMENT-YDS26&amp;27(2)</t>
  </si>
  <si>
    <t xml:space="preserve">Model No.</t>
  </si>
  <si>
    <t xml:space="preserve">BRAND</t>
  </si>
  <si>
    <t xml:space="preserve">Product</t>
  </si>
  <si>
    <t xml:space="preserve">Parameter</t>
  </si>
  <si>
    <t xml:space="preserve">Power</t>
  </si>
  <si>
    <t xml:space="preserve">DC Size</t>
  </si>
  <si>
    <t xml:space="preserve">QTY</t>
  </si>
  <si>
    <t xml:space="preserve">ctn/qty</t>
  </si>
  <si>
    <t xml:space="preserve">qty of ctns</t>
  </si>
  <si>
    <t xml:space="preserve">C/N</t>
  </si>
  <si>
    <t xml:space="preserve">N.W/CTN
(kgs)</t>
  </si>
  <si>
    <t xml:space="preserve">G.W/CTN
(kgs)</t>
  </si>
  <si>
    <t xml:space="preserve">Total N.W</t>
  </si>
  <si>
    <t xml:space="preserve">Total G.W</t>
  </si>
  <si>
    <t xml:space="preserve">ctn size(cm)</t>
  </si>
  <si>
    <t xml:space="preserve">Total CBM</t>
  </si>
  <si>
    <t xml:space="preserve">SL-NBA13</t>
  </si>
  <si>
    <t xml:space="preserve">s-link</t>
  </si>
  <si>
    <t xml:space="preserve">IBM/LENOVO</t>
  </si>
  <si>
    <t xml:space="preserve">20V 2.25A</t>
  </si>
  <si>
    <t xml:space="preserve">45W</t>
  </si>
  <si>
    <t xml:space="preserve">square with pin</t>
  </si>
  <si>
    <t xml:space="preserve">1/627-10/627</t>
  </si>
  <si>
    <t xml:space="preserve">SL-NBA18</t>
  </si>
  <si>
    <t xml:space="preserve">HP</t>
  </si>
  <si>
    <t xml:space="preserve">19.5V 3.33A</t>
  </si>
  <si>
    <t xml:space="preserve">65W</t>
  </si>
  <si>
    <t xml:space="preserve">4.8*1.7</t>
  </si>
  <si>
    <t xml:space="preserve">11/627-20/627</t>
  </si>
  <si>
    <t xml:space="preserve">SL-NBA19</t>
  </si>
  <si>
    <t xml:space="preserve">4.5*3.0 </t>
  </si>
  <si>
    <t xml:space="preserve">21/627-40/627</t>
  </si>
  <si>
    <t xml:space="preserve">SL-NBA20</t>
  </si>
  <si>
    <t xml:space="preserve">ACER</t>
  </si>
  <si>
    <t xml:space="preserve">19V  3.42A</t>
  </si>
  <si>
    <t xml:space="preserve">5.5*2.5</t>
  </si>
  <si>
    <t xml:space="preserve">41/627-100/627</t>
  </si>
  <si>
    <t xml:space="preserve">SL-NBA23</t>
  </si>
  <si>
    <t xml:space="preserve">19V 4.74A</t>
  </si>
  <si>
    <t xml:space="preserve">90W</t>
  </si>
  <si>
    <t xml:space="preserve">101/627-110/627</t>
  </si>
  <si>
    <t xml:space="preserve">SL-NBA25</t>
  </si>
  <si>
    <t xml:space="preserve">5.5*1.75</t>
  </si>
  <si>
    <t xml:space="preserve">111/627-130/627</t>
  </si>
  <si>
    <t xml:space="preserve">SL-NBA30</t>
  </si>
  <si>
    <t xml:space="preserve">5.5*1.7</t>
  </si>
  <si>
    <t xml:space="preserve">131/627-150/627</t>
  </si>
  <si>
    <t xml:space="preserve">SL-NBA303</t>
  </si>
  <si>
    <t xml:space="preserve">19V 3.42A</t>
  </si>
  <si>
    <t xml:space="preserve">3.0*1.1</t>
  </si>
  <si>
    <t xml:space="preserve">151/627-160/627</t>
  </si>
  <si>
    <t xml:space="preserve">SL-NBA33</t>
  </si>
  <si>
    <t xml:space="preserve">ASUS </t>
  </si>
  <si>
    <t xml:space="preserve">19V 1.75A</t>
  </si>
  <si>
    <t xml:space="preserve">33W</t>
  </si>
  <si>
    <t xml:space="preserve">4.0*1.35</t>
  </si>
  <si>
    <t xml:space="preserve">161/627-170/627</t>
  </si>
  <si>
    <t xml:space="preserve">SL-NBA37</t>
  </si>
  <si>
    <t xml:space="preserve">SAMSUNG</t>
  </si>
  <si>
    <t xml:space="preserve">12V 3.33A</t>
  </si>
  <si>
    <t xml:space="preserve">40W</t>
  </si>
  <si>
    <t xml:space="preserve">2.5*0.7</t>
  </si>
  <si>
    <t xml:space="preserve">171/627-180/627</t>
  </si>
  <si>
    <t xml:space="preserve">SL-NBA40</t>
  </si>
  <si>
    <t xml:space="preserve">181/627-380/627</t>
  </si>
  <si>
    <t xml:space="preserve">SL-NBA435</t>
  </si>
  <si>
    <t xml:space="preserve">19V 2.1A</t>
  </si>
  <si>
    <t xml:space="preserve">5.5*3.0</t>
  </si>
  <si>
    <t xml:space="preserve">381/627-390/627</t>
  </si>
  <si>
    <t xml:space="preserve">SL-NBA60</t>
  </si>
  <si>
    <t xml:space="preserve">IBM</t>
  </si>
  <si>
    <t xml:space="preserve">20V 3.25A</t>
  </si>
  <si>
    <t xml:space="preserve">391/627-410/627</t>
  </si>
  <si>
    <t xml:space="preserve">SL-NBA70</t>
  </si>
  <si>
    <t xml:space="preserve">SONY</t>
  </si>
  <si>
    <t xml:space="preserve">19.5V 4.7A</t>
  </si>
  <si>
    <t xml:space="preserve">6.5*4.4</t>
  </si>
  <si>
    <t xml:space="preserve">411/627-420/627</t>
  </si>
  <si>
    <t xml:space="preserve">SL-NBA72</t>
  </si>
  <si>
    <t xml:space="preserve">TOSHIBA</t>
  </si>
  <si>
    <t xml:space="preserve">15V 4A</t>
  </si>
  <si>
    <t xml:space="preserve">60W</t>
  </si>
  <si>
    <t xml:space="preserve">6.3*3.0</t>
  </si>
  <si>
    <t xml:space="preserve">421/627-430/627</t>
  </si>
  <si>
    <t xml:space="preserve">SL-NBA82</t>
  </si>
  <si>
    <t xml:space="preserve">19.5V 4.7A </t>
  </si>
  <si>
    <t xml:space="preserve"> 6.5*4.4 </t>
  </si>
  <si>
    <t xml:space="preserve">431/627-440/627</t>
  </si>
  <si>
    <t xml:space="preserve">SL-NBA84</t>
  </si>
  <si>
    <t xml:space="preserve">15V 6A</t>
  </si>
  <si>
    <t xml:space="preserve">441/627-450/627</t>
  </si>
  <si>
    <t xml:space="preserve">SL-NBA86</t>
  </si>
  <si>
    <t xml:space="preserve">20V 4.5A</t>
  </si>
  <si>
    <t xml:space="preserve">7.9*5.5 </t>
  </si>
  <si>
    <t xml:space="preserve">451/627-460/627</t>
  </si>
  <si>
    <t xml:space="preserve">SL-NBA88</t>
  </si>
  <si>
    <t xml:space="preserve">461/627-470/627</t>
  </si>
  <si>
    <t xml:space="preserve">SL-NBA96</t>
  </si>
  <si>
    <t xml:space="preserve">16V 3.75A</t>
  </si>
  <si>
    <t xml:space="preserve">471/627-480/627</t>
  </si>
  <si>
    <t xml:space="preserve">SL-NBA90</t>
  </si>
  <si>
    <t xml:space="preserve">481/627-520/627</t>
  </si>
  <si>
    <t xml:space="preserve">SL-NBA94</t>
  </si>
  <si>
    <t xml:space="preserve">19V 3.16A</t>
  </si>
  <si>
    <t xml:space="preserve">521/627-540/627</t>
  </si>
  <si>
    <t xml:space="preserve">SL-NBA305</t>
  </si>
  <si>
    <t xml:space="preserve">19V 3.95A</t>
  </si>
  <si>
    <t xml:space="preserve">75W</t>
  </si>
  <si>
    <t xml:space="preserve">541/627-560/627</t>
  </si>
  <si>
    <t xml:space="preserve">SL-NBA308</t>
  </si>
  <si>
    <t xml:space="preserve">561/627-580/627</t>
  </si>
  <si>
    <t xml:space="preserve">SL-NBA32</t>
  </si>
  <si>
    <t xml:space="preserve">581/627-590/627</t>
  </si>
  <si>
    <t xml:space="preserve">SL-KA124</t>
  </si>
  <si>
    <t xml:space="preserve">wall mount</t>
  </si>
  <si>
    <t xml:space="preserve">12V 1A</t>
  </si>
  <si>
    <t xml:space="preserve">12W</t>
  </si>
  <si>
    <t xml:space="preserve">1/101-101/101</t>
  </si>
  <si>
    <t xml:space="preserve">SL-147A</t>
  </si>
  <si>
    <t xml:space="preserve">plastic desktop</t>
  </si>
  <si>
    <t xml:space="preserve">12V 7A</t>
  </si>
  <si>
    <t xml:space="preserve">84W</t>
  </si>
  <si>
    <t xml:space="preserve">591/627-610/627</t>
  </si>
  <si>
    <t xml:space="preserve">SL-1410A</t>
  </si>
  <si>
    <t xml:space="preserve">12V 10A</t>
  </si>
  <si>
    <t xml:space="preserve">120W</t>
  </si>
  <si>
    <t xml:space="preserve">611/627-620/627</t>
  </si>
  <si>
    <t xml:space="preserve">621/627</t>
  </si>
  <si>
    <t xml:space="preserve">622/627</t>
  </si>
  <si>
    <t xml:space="preserve">623/627</t>
  </si>
  <si>
    <t xml:space="preserve">NBA84</t>
  </si>
  <si>
    <t xml:space="preserve">NBA86</t>
  </si>
  <si>
    <t xml:space="preserve">NBA88</t>
  </si>
  <si>
    <t xml:space="preserve">624/627-625/627</t>
  </si>
  <si>
    <t xml:space="preserve">626/627</t>
  </si>
  <si>
    <t xml:space="preserve">627/627</t>
  </si>
  <si>
    <t xml:space="preserve">Total for this order:</t>
  </si>
  <si>
    <t xml:space="preserve">SL-91W</t>
  </si>
  <si>
    <t xml:space="preserve">S-LINK</t>
  </si>
  <si>
    <t xml:space="preserve">manual universal</t>
  </si>
  <si>
    <t xml:space="preserve">/</t>
  </si>
  <si>
    <t xml:space="preserve">2 pin(with 8 standard dc tips)</t>
  </si>
  <si>
    <t xml:space="preserve">1/109-17/109</t>
  </si>
  <si>
    <t xml:space="preserve">SL-131W</t>
  </si>
  <si>
    <t xml:space="preserve">universal 2IN1</t>
  </si>
  <si>
    <t xml:space="preserve">100W</t>
  </si>
  <si>
    <t xml:space="preserve">5.5*2.1</t>
  </si>
  <si>
    <t xml:space="preserve">18/109-83/109</t>
  </si>
  <si>
    <t xml:space="preserve">84/109</t>
  </si>
  <si>
    <t xml:space="preserve">85/109-106/109</t>
  </si>
  <si>
    <t xml:space="preserve">107/109</t>
  </si>
  <si>
    <t xml:space="preserve">108/109</t>
  </si>
  <si>
    <t xml:space="preserve">109/109</t>
  </si>
  <si>
    <t xml:space="preserve">TOTAL:</t>
  </si>
  <si>
    <t xml:space="preserve">SAY: EIGHT HUNDRED AND THIRTY SEVEN (837) CARTONS TOTAL
    67.64 CBM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_ "/>
    <numFmt numFmtId="168" formatCode="0;[RED]0"/>
    <numFmt numFmtId="169" formatCode="0"/>
    <numFmt numFmtId="170" formatCode="General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000000"/>
      <name val="Calibri"/>
      <family val="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t 2" xfId="51"/>
    <cellStyle name="Nötr 2" xfId="52"/>
    <cellStyle name="Toplam 2" xfId="53"/>
    <cellStyle name="Uyarı Metni 2" xfId="54"/>
    <cellStyle name="Vurgu1 2" xfId="55"/>
    <cellStyle name="Vurgu2 2" xfId="56"/>
    <cellStyle name="Vurgu3 2" xfId="57"/>
    <cellStyle name="Vurgu4 2" xfId="58"/>
    <cellStyle name="Vurgu5 2" xfId="59"/>
    <cellStyle name="Vurgu6 2" xfId="60"/>
    <cellStyle name="Çıkış 2" xfId="61"/>
    <cellStyle name="İyi 2" xfId="62"/>
    <cellStyle name="İşaretli Hücre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R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2" width="11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2" width="7.56"/>
    <col collapsed="false" customWidth="true" hidden="false" outlineLevel="0" max="8" min="8" style="3" width="9.56"/>
    <col collapsed="false" customWidth="true" hidden="false" outlineLevel="0" max="9" min="9" style="2" width="6.7"/>
    <col collapsed="false" customWidth="true" hidden="false" outlineLevel="0" max="10" min="10" style="2" width="19.41"/>
    <col collapsed="false" customWidth="true" hidden="false" outlineLevel="0" max="12" min="11" style="4" width="9.7"/>
    <col collapsed="false" customWidth="true" hidden="false" outlineLevel="0" max="13" min="13" style="2" width="10.99"/>
    <col collapsed="false" customWidth="true" hidden="false" outlineLevel="0" max="14" min="14" style="2" width="11.13"/>
    <col collapsed="false" customWidth="true" hidden="false" outlineLevel="0" max="17" min="15" style="2" width="5.71"/>
    <col collapsed="false" customWidth="true" hidden="false" outlineLevel="0" max="18" min="18" style="2" width="11.28"/>
    <col collapsed="false" customWidth="true" hidden="false" outlineLevel="0" max="19" min="19" style="2" width="18.99"/>
    <col collapsed="false" customWidth="false" hidden="false" outlineLevel="0" max="257" min="20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9"/>
      <c r="N4" s="9"/>
      <c r="O4" s="10"/>
    </row>
    <row r="5" customFormat="fals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5" customFormat="true" ht="28.9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  <c r="F7" s="11" t="s">
        <v>10</v>
      </c>
      <c r="G7" s="11" t="s">
        <v>11</v>
      </c>
      <c r="H7" s="13" t="s">
        <v>12</v>
      </c>
      <c r="I7" s="11" t="s">
        <v>13</v>
      </c>
      <c r="J7" s="11" t="s">
        <v>14</v>
      </c>
      <c r="K7" s="14" t="s">
        <v>15</v>
      </c>
      <c r="L7" s="14" t="s">
        <v>16</v>
      </c>
      <c r="M7" s="11" t="s">
        <v>17</v>
      </c>
      <c r="N7" s="11" t="s">
        <v>18</v>
      </c>
      <c r="O7" s="11" t="s">
        <v>19</v>
      </c>
      <c r="P7" s="11"/>
      <c r="Q7" s="11"/>
      <c r="R7" s="11" t="s">
        <v>20</v>
      </c>
    </row>
    <row r="8" s="24" customFormat="true" ht="29.25" hidden="false" customHeight="true" outlineLevel="0" collapsed="false">
      <c r="A8" s="16" t="s">
        <v>21</v>
      </c>
      <c r="B8" s="17" t="s">
        <v>22</v>
      </c>
      <c r="C8" s="17" t="s">
        <v>23</v>
      </c>
      <c r="D8" s="18" t="s">
        <v>24</v>
      </c>
      <c r="E8" s="16" t="s">
        <v>25</v>
      </c>
      <c r="F8" s="17" t="s">
        <v>26</v>
      </c>
      <c r="G8" s="19" t="n">
        <v>500</v>
      </c>
      <c r="H8" s="20" t="n">
        <v>50</v>
      </c>
      <c r="I8" s="20" t="n">
        <f aca="false">G8/H8</f>
        <v>10</v>
      </c>
      <c r="J8" s="21" t="s">
        <v>27</v>
      </c>
      <c r="K8" s="22" t="n">
        <v>18</v>
      </c>
      <c r="L8" s="22" t="n">
        <v>22.2</v>
      </c>
      <c r="M8" s="22" t="n">
        <f aca="false">K8*I8</f>
        <v>180</v>
      </c>
      <c r="N8" s="22" t="n">
        <f aca="false">L8*I8</f>
        <v>222</v>
      </c>
      <c r="O8" s="17" t="n">
        <v>53</v>
      </c>
      <c r="P8" s="17" t="n">
        <v>44</v>
      </c>
      <c r="Q8" s="17" t="n">
        <v>36.5</v>
      </c>
      <c r="R8" s="23" t="n">
        <f aca="false">O8*P8*Q8/1000000*I8</f>
        <v>0.85118</v>
      </c>
    </row>
    <row r="9" s="15" customFormat="true" ht="15.6" hidden="false" customHeight="true" outlineLevel="0" collapsed="false">
      <c r="A9" s="16" t="s">
        <v>28</v>
      </c>
      <c r="B9" s="17" t="s">
        <v>22</v>
      </c>
      <c r="C9" s="17" t="s">
        <v>29</v>
      </c>
      <c r="D9" s="18" t="s">
        <v>30</v>
      </c>
      <c r="E9" s="16" t="s">
        <v>31</v>
      </c>
      <c r="F9" s="17" t="s">
        <v>32</v>
      </c>
      <c r="G9" s="19" t="n">
        <v>500</v>
      </c>
      <c r="H9" s="20" t="n">
        <v>50</v>
      </c>
      <c r="I9" s="20" t="n">
        <f aca="false">G9/H9</f>
        <v>10</v>
      </c>
      <c r="J9" s="21" t="s">
        <v>33</v>
      </c>
      <c r="K9" s="22" t="n">
        <v>18</v>
      </c>
      <c r="L9" s="22" t="n">
        <v>20.3</v>
      </c>
      <c r="M9" s="22" t="n">
        <f aca="false">K9*I9</f>
        <v>180</v>
      </c>
      <c r="N9" s="22" t="n">
        <f aca="false">L9*I9</f>
        <v>203</v>
      </c>
      <c r="O9" s="17" t="n">
        <v>53</v>
      </c>
      <c r="P9" s="17" t="n">
        <v>44</v>
      </c>
      <c r="Q9" s="17" t="n">
        <v>36.5</v>
      </c>
      <c r="R9" s="23" t="n">
        <f aca="false">O9*P9*Q9/1000000*I9</f>
        <v>0.85118</v>
      </c>
    </row>
    <row r="10" s="15" customFormat="true" ht="15.6" hidden="false" customHeight="true" outlineLevel="0" collapsed="false">
      <c r="A10" s="16" t="s">
        <v>34</v>
      </c>
      <c r="B10" s="17" t="s">
        <v>22</v>
      </c>
      <c r="C10" s="17" t="s">
        <v>29</v>
      </c>
      <c r="D10" s="18" t="s">
        <v>30</v>
      </c>
      <c r="E10" s="16" t="s">
        <v>31</v>
      </c>
      <c r="F10" s="17" t="s">
        <v>35</v>
      </c>
      <c r="G10" s="19" t="n">
        <v>1000</v>
      </c>
      <c r="H10" s="20" t="n">
        <v>50</v>
      </c>
      <c r="I10" s="20" t="n">
        <f aca="false">G10/H10</f>
        <v>20</v>
      </c>
      <c r="J10" s="21" t="s">
        <v>36</v>
      </c>
      <c r="K10" s="22" t="n">
        <v>15</v>
      </c>
      <c r="L10" s="22" t="n">
        <v>19.84</v>
      </c>
      <c r="M10" s="22" t="n">
        <f aca="false">K10*I10</f>
        <v>300</v>
      </c>
      <c r="N10" s="22" t="n">
        <f aca="false">L10*I10</f>
        <v>396.8</v>
      </c>
      <c r="O10" s="17" t="n">
        <v>53</v>
      </c>
      <c r="P10" s="17" t="n">
        <v>44</v>
      </c>
      <c r="Q10" s="17" t="n">
        <v>36.5</v>
      </c>
      <c r="R10" s="23" t="n">
        <f aca="false">O10*P10*Q10/1000000*I10</f>
        <v>1.70236</v>
      </c>
    </row>
    <row r="11" s="15" customFormat="true" ht="15.6" hidden="false" customHeight="true" outlineLevel="0" collapsed="false">
      <c r="A11" s="17" t="s">
        <v>37</v>
      </c>
      <c r="B11" s="17" t="s">
        <v>22</v>
      </c>
      <c r="C11" s="25" t="s">
        <v>38</v>
      </c>
      <c r="D11" s="26" t="s">
        <v>39</v>
      </c>
      <c r="E11" s="27" t="s">
        <v>31</v>
      </c>
      <c r="F11" s="17" t="s">
        <v>40</v>
      </c>
      <c r="G11" s="17" t="n">
        <v>3000</v>
      </c>
      <c r="H11" s="20" t="n">
        <v>50</v>
      </c>
      <c r="I11" s="20" t="n">
        <f aca="false">G11/H11</f>
        <v>60</v>
      </c>
      <c r="J11" s="21" t="s">
        <v>41</v>
      </c>
      <c r="K11" s="22" t="n">
        <v>16</v>
      </c>
      <c r="L11" s="22" t="n">
        <v>19.94</v>
      </c>
      <c r="M11" s="22" t="n">
        <f aca="false">K11*I11</f>
        <v>960</v>
      </c>
      <c r="N11" s="22" t="n">
        <f aca="false">L11*I11</f>
        <v>1196.4</v>
      </c>
      <c r="O11" s="17" t="n">
        <v>53</v>
      </c>
      <c r="P11" s="17" t="n">
        <v>44</v>
      </c>
      <c r="Q11" s="17" t="n">
        <v>36.5</v>
      </c>
      <c r="R11" s="23" t="n">
        <f aca="false">O11*P11*Q11/1000000*I11</f>
        <v>5.10708</v>
      </c>
    </row>
    <row r="12" s="15" customFormat="true" ht="15.6" hidden="false" customHeight="true" outlineLevel="0" collapsed="false">
      <c r="A12" s="16" t="s">
        <v>42</v>
      </c>
      <c r="B12" s="17" t="s">
        <v>22</v>
      </c>
      <c r="C12" s="17" t="s">
        <v>29</v>
      </c>
      <c r="D12" s="18" t="s">
        <v>43</v>
      </c>
      <c r="E12" s="16" t="s">
        <v>44</v>
      </c>
      <c r="F12" s="17" t="s">
        <v>35</v>
      </c>
      <c r="G12" s="19" t="n">
        <v>500</v>
      </c>
      <c r="H12" s="20" t="n">
        <v>50</v>
      </c>
      <c r="I12" s="20" t="n">
        <f aca="false">G12/H12</f>
        <v>10</v>
      </c>
      <c r="J12" s="21" t="s">
        <v>45</v>
      </c>
      <c r="K12" s="22" t="n">
        <v>18</v>
      </c>
      <c r="L12" s="22" t="n">
        <v>23.02</v>
      </c>
      <c r="M12" s="22" t="n">
        <f aca="false">K12*I12</f>
        <v>180</v>
      </c>
      <c r="N12" s="22" t="n">
        <f aca="false">L12*I12</f>
        <v>230.2</v>
      </c>
      <c r="O12" s="17" t="n">
        <v>53</v>
      </c>
      <c r="P12" s="17" t="n">
        <v>44</v>
      </c>
      <c r="Q12" s="17" t="n">
        <v>36.5</v>
      </c>
      <c r="R12" s="23" t="n">
        <f aca="false">O12*P12*Q12/1000000*I12</f>
        <v>0.85118</v>
      </c>
    </row>
    <row r="13" s="15" customFormat="true" ht="15.6" hidden="false" customHeight="true" outlineLevel="0" collapsed="false">
      <c r="A13" s="17" t="s">
        <v>46</v>
      </c>
      <c r="B13" s="17" t="s">
        <v>22</v>
      </c>
      <c r="C13" s="25" t="s">
        <v>38</v>
      </c>
      <c r="D13" s="28" t="s">
        <v>39</v>
      </c>
      <c r="E13" s="16" t="s">
        <v>31</v>
      </c>
      <c r="F13" s="16" t="s">
        <v>47</v>
      </c>
      <c r="G13" s="16" t="n">
        <v>1000</v>
      </c>
      <c r="H13" s="20" t="n">
        <v>50</v>
      </c>
      <c r="I13" s="20" t="n">
        <f aca="false">G13/H13</f>
        <v>20</v>
      </c>
      <c r="J13" s="21" t="s">
        <v>48</v>
      </c>
      <c r="K13" s="22" t="n">
        <v>17</v>
      </c>
      <c r="L13" s="22" t="n">
        <v>20.06</v>
      </c>
      <c r="M13" s="22" t="n">
        <f aca="false">K13*I13</f>
        <v>340</v>
      </c>
      <c r="N13" s="22" t="n">
        <f aca="false">L13*I13</f>
        <v>401.2</v>
      </c>
      <c r="O13" s="17" t="n">
        <v>53</v>
      </c>
      <c r="P13" s="17" t="n">
        <v>44</v>
      </c>
      <c r="Q13" s="17" t="n">
        <v>36.5</v>
      </c>
      <c r="R13" s="23" t="n">
        <f aca="false">O13*P13*Q13/1000000*I13</f>
        <v>1.70236</v>
      </c>
    </row>
    <row r="14" s="15" customFormat="true" ht="15.6" hidden="false" customHeight="true" outlineLevel="0" collapsed="false">
      <c r="A14" s="17" t="s">
        <v>49</v>
      </c>
      <c r="B14" s="17" t="s">
        <v>22</v>
      </c>
      <c r="C14" s="17" t="s">
        <v>38</v>
      </c>
      <c r="D14" s="18" t="s">
        <v>43</v>
      </c>
      <c r="E14" s="17" t="s">
        <v>44</v>
      </c>
      <c r="F14" s="17" t="s">
        <v>50</v>
      </c>
      <c r="G14" s="19" t="n">
        <v>1000</v>
      </c>
      <c r="H14" s="20" t="n">
        <v>50</v>
      </c>
      <c r="I14" s="20" t="n">
        <f aca="false">G14/H14</f>
        <v>20</v>
      </c>
      <c r="J14" s="21" t="s">
        <v>51</v>
      </c>
      <c r="K14" s="22" t="n">
        <v>18</v>
      </c>
      <c r="L14" s="22" t="n">
        <v>22.86</v>
      </c>
      <c r="M14" s="22" t="n">
        <f aca="false">K14*I14</f>
        <v>360</v>
      </c>
      <c r="N14" s="22" t="n">
        <f aca="false">L14*I14</f>
        <v>457.2</v>
      </c>
      <c r="O14" s="17" t="n">
        <v>53</v>
      </c>
      <c r="P14" s="17" t="n">
        <v>44</v>
      </c>
      <c r="Q14" s="17" t="n">
        <v>36.5</v>
      </c>
      <c r="R14" s="23" t="n">
        <f aca="false">O14*P14*Q14/1000000*I14</f>
        <v>1.70236</v>
      </c>
    </row>
    <row r="15" s="15" customFormat="true" ht="15.6" hidden="false" customHeight="true" outlineLevel="0" collapsed="false">
      <c r="A15" s="16" t="s">
        <v>52</v>
      </c>
      <c r="B15" s="17" t="s">
        <v>22</v>
      </c>
      <c r="C15" s="17" t="s">
        <v>38</v>
      </c>
      <c r="D15" s="18" t="s">
        <v>53</v>
      </c>
      <c r="E15" s="16" t="s">
        <v>31</v>
      </c>
      <c r="F15" s="17" t="s">
        <v>54</v>
      </c>
      <c r="G15" s="19" t="n">
        <v>500</v>
      </c>
      <c r="H15" s="20" t="n">
        <v>50</v>
      </c>
      <c r="I15" s="20" t="n">
        <f aca="false">G15/H15</f>
        <v>10</v>
      </c>
      <c r="J15" s="21" t="s">
        <v>55</v>
      </c>
      <c r="K15" s="22" t="n">
        <v>16</v>
      </c>
      <c r="L15" s="22" t="n">
        <v>19.5</v>
      </c>
      <c r="M15" s="22" t="n">
        <f aca="false">K15*I15</f>
        <v>160</v>
      </c>
      <c r="N15" s="22" t="n">
        <f aca="false">L15*I15</f>
        <v>195</v>
      </c>
      <c r="O15" s="17" t="n">
        <v>53</v>
      </c>
      <c r="P15" s="17" t="n">
        <v>44</v>
      </c>
      <c r="Q15" s="17" t="n">
        <v>36.5</v>
      </c>
      <c r="R15" s="23" t="n">
        <f aca="false">O15*P15*Q15/1000000*I15</f>
        <v>0.85118</v>
      </c>
    </row>
    <row r="16" s="15" customFormat="true" ht="15.6" hidden="false" customHeight="true" outlineLevel="0" collapsed="false">
      <c r="A16" s="16" t="s">
        <v>56</v>
      </c>
      <c r="B16" s="17" t="s">
        <v>22</v>
      </c>
      <c r="C16" s="17" t="s">
        <v>57</v>
      </c>
      <c r="D16" s="18" t="s">
        <v>58</v>
      </c>
      <c r="E16" s="16" t="s">
        <v>59</v>
      </c>
      <c r="F16" s="17" t="s">
        <v>60</v>
      </c>
      <c r="G16" s="19" t="n">
        <v>500</v>
      </c>
      <c r="H16" s="20" t="n">
        <v>50</v>
      </c>
      <c r="I16" s="20" t="n">
        <f aca="false">G16/H16</f>
        <v>10</v>
      </c>
      <c r="J16" s="21" t="s">
        <v>61</v>
      </c>
      <c r="K16" s="22" t="n">
        <v>14</v>
      </c>
      <c r="L16" s="22" t="n">
        <v>16.5</v>
      </c>
      <c r="M16" s="22" t="n">
        <f aca="false">K16*I16</f>
        <v>140</v>
      </c>
      <c r="N16" s="22" t="n">
        <f aca="false">L16*I16</f>
        <v>165</v>
      </c>
      <c r="O16" s="17" t="n">
        <v>53</v>
      </c>
      <c r="P16" s="17" t="n">
        <v>44</v>
      </c>
      <c r="Q16" s="17" t="n">
        <v>36.5</v>
      </c>
      <c r="R16" s="23" t="n">
        <f aca="false">O16*P16*Q16/1000000*I16</f>
        <v>0.85118</v>
      </c>
    </row>
    <row r="17" s="15" customFormat="true" ht="15.6" hidden="false" customHeight="true" outlineLevel="0" collapsed="false">
      <c r="A17" s="16" t="s">
        <v>62</v>
      </c>
      <c r="B17" s="17" t="s">
        <v>22</v>
      </c>
      <c r="C17" s="17" t="s">
        <v>63</v>
      </c>
      <c r="D17" s="18" t="s">
        <v>64</v>
      </c>
      <c r="E17" s="16" t="s">
        <v>65</v>
      </c>
      <c r="F17" s="17" t="s">
        <v>66</v>
      </c>
      <c r="G17" s="19" t="n">
        <v>500</v>
      </c>
      <c r="H17" s="20" t="n">
        <v>50</v>
      </c>
      <c r="I17" s="20" t="n">
        <f aca="false">G17/H17</f>
        <v>10</v>
      </c>
      <c r="J17" s="21" t="s">
        <v>67</v>
      </c>
      <c r="K17" s="22" t="n">
        <v>14</v>
      </c>
      <c r="L17" s="22" t="n">
        <v>16.52</v>
      </c>
      <c r="M17" s="22" t="n">
        <f aca="false">K17*I17</f>
        <v>140</v>
      </c>
      <c r="N17" s="22" t="n">
        <f aca="false">L17*I17</f>
        <v>165.2</v>
      </c>
      <c r="O17" s="17" t="n">
        <v>53</v>
      </c>
      <c r="P17" s="17" t="n">
        <v>44</v>
      </c>
      <c r="Q17" s="17" t="n">
        <v>36.5</v>
      </c>
      <c r="R17" s="23" t="n">
        <f aca="false">O17*P17*Q17/1000000*I17</f>
        <v>0.85118</v>
      </c>
    </row>
    <row r="18" s="15" customFormat="true" ht="15.6" hidden="false" customHeight="true" outlineLevel="0" collapsed="false">
      <c r="A18" s="17" t="s">
        <v>68</v>
      </c>
      <c r="B18" s="17" t="s">
        <v>22</v>
      </c>
      <c r="C18" s="17" t="s">
        <v>29</v>
      </c>
      <c r="D18" s="29" t="s">
        <v>43</v>
      </c>
      <c r="E18" s="17" t="s">
        <v>44</v>
      </c>
      <c r="F18" s="16" t="s">
        <v>40</v>
      </c>
      <c r="G18" s="19" t="n">
        <v>10000</v>
      </c>
      <c r="H18" s="20" t="n">
        <v>50</v>
      </c>
      <c r="I18" s="20" t="n">
        <f aca="false">G18/H18</f>
        <v>200</v>
      </c>
      <c r="J18" s="21" t="s">
        <v>69</v>
      </c>
      <c r="K18" s="22" t="n">
        <v>18</v>
      </c>
      <c r="L18" s="22" t="n">
        <v>22.52</v>
      </c>
      <c r="M18" s="22" t="n">
        <f aca="false">K18*I18</f>
        <v>3600</v>
      </c>
      <c r="N18" s="22" t="n">
        <f aca="false">L18*I18</f>
        <v>4504</v>
      </c>
      <c r="O18" s="17" t="n">
        <v>53</v>
      </c>
      <c r="P18" s="17" t="n">
        <v>44</v>
      </c>
      <c r="Q18" s="17" t="n">
        <v>36.5</v>
      </c>
      <c r="R18" s="23" t="n">
        <f aca="false">O18*P18*Q18/1000000*I18</f>
        <v>17.0236</v>
      </c>
    </row>
    <row r="19" s="15" customFormat="true" ht="15.6" hidden="false" customHeight="true" outlineLevel="0" collapsed="false">
      <c r="A19" s="17" t="s">
        <v>70</v>
      </c>
      <c r="B19" s="17" t="s">
        <v>22</v>
      </c>
      <c r="C19" s="17" t="s">
        <v>63</v>
      </c>
      <c r="D19" s="18" t="s">
        <v>71</v>
      </c>
      <c r="E19" s="17" t="s">
        <v>65</v>
      </c>
      <c r="F19" s="17" t="s">
        <v>72</v>
      </c>
      <c r="G19" s="19" t="n">
        <v>500</v>
      </c>
      <c r="H19" s="20" t="n">
        <v>50</v>
      </c>
      <c r="I19" s="20" t="n">
        <f aca="false">G19/H19</f>
        <v>10</v>
      </c>
      <c r="J19" s="21" t="s">
        <v>73</v>
      </c>
      <c r="K19" s="22" t="n">
        <v>14</v>
      </c>
      <c r="L19" s="22" t="n">
        <v>16.74</v>
      </c>
      <c r="M19" s="22" t="n">
        <f aca="false">K19*I19</f>
        <v>140</v>
      </c>
      <c r="N19" s="22" t="n">
        <f aca="false">L19*I19</f>
        <v>167.4</v>
      </c>
      <c r="O19" s="17" t="n">
        <v>53</v>
      </c>
      <c r="P19" s="17" t="n">
        <v>44</v>
      </c>
      <c r="Q19" s="17" t="n">
        <v>36.5</v>
      </c>
      <c r="R19" s="23" t="n">
        <f aca="false">O19*P19*Q19/1000000*I19</f>
        <v>0.85118</v>
      </c>
    </row>
    <row r="20" s="15" customFormat="true" ht="15.6" hidden="false" customHeight="true" outlineLevel="0" collapsed="false">
      <c r="A20" s="16" t="s">
        <v>74</v>
      </c>
      <c r="B20" s="17" t="s">
        <v>22</v>
      </c>
      <c r="C20" s="25" t="s">
        <v>75</v>
      </c>
      <c r="D20" s="30" t="s">
        <v>76</v>
      </c>
      <c r="E20" s="16" t="s">
        <v>31</v>
      </c>
      <c r="F20" s="16" t="s">
        <v>40</v>
      </c>
      <c r="G20" s="19" t="n">
        <v>1000</v>
      </c>
      <c r="H20" s="20" t="n">
        <v>50</v>
      </c>
      <c r="I20" s="20" t="n">
        <f aca="false">G20/H20</f>
        <v>20</v>
      </c>
      <c r="J20" s="21" t="s">
        <v>77</v>
      </c>
      <c r="K20" s="22" t="n">
        <v>16</v>
      </c>
      <c r="L20" s="22" t="n">
        <v>19.88</v>
      </c>
      <c r="M20" s="22" t="n">
        <f aca="false">K20*I20</f>
        <v>320</v>
      </c>
      <c r="N20" s="22" t="n">
        <f aca="false">L20*I20</f>
        <v>397.6</v>
      </c>
      <c r="O20" s="17" t="n">
        <v>53</v>
      </c>
      <c r="P20" s="17" t="n">
        <v>44</v>
      </c>
      <c r="Q20" s="17" t="n">
        <v>36.5</v>
      </c>
      <c r="R20" s="23" t="n">
        <f aca="false">O20*P20*Q20/1000000*I20</f>
        <v>1.70236</v>
      </c>
    </row>
    <row r="21" s="15" customFormat="true" ht="15.6" hidden="false" customHeight="true" outlineLevel="0" collapsed="false">
      <c r="A21" s="17" t="s">
        <v>78</v>
      </c>
      <c r="B21" s="17" t="s">
        <v>22</v>
      </c>
      <c r="C21" s="17" t="s">
        <v>79</v>
      </c>
      <c r="D21" s="29" t="s">
        <v>80</v>
      </c>
      <c r="E21" s="17" t="s">
        <v>44</v>
      </c>
      <c r="F21" s="17" t="s">
        <v>81</v>
      </c>
      <c r="G21" s="19" t="n">
        <v>500</v>
      </c>
      <c r="H21" s="20" t="n">
        <v>50</v>
      </c>
      <c r="I21" s="20" t="n">
        <f aca="false">G21/H21</f>
        <v>10</v>
      </c>
      <c r="J21" s="21" t="s">
        <v>82</v>
      </c>
      <c r="K21" s="22" t="n">
        <v>18</v>
      </c>
      <c r="L21" s="22" t="n">
        <v>22.66</v>
      </c>
      <c r="M21" s="22" t="n">
        <f aca="false">K21*I21</f>
        <v>180</v>
      </c>
      <c r="N21" s="22" t="n">
        <f aca="false">L21*I21</f>
        <v>226.6</v>
      </c>
      <c r="O21" s="17" t="n">
        <v>53</v>
      </c>
      <c r="P21" s="17" t="n">
        <v>44</v>
      </c>
      <c r="Q21" s="17" t="n">
        <v>36.5</v>
      </c>
      <c r="R21" s="23" t="n">
        <f aca="false">O21*P21*Q21/1000000*I21</f>
        <v>0.85118</v>
      </c>
    </row>
    <row r="22" s="15" customFormat="true" ht="15.6" hidden="false" customHeight="true" outlineLevel="0" collapsed="false">
      <c r="A22" s="17" t="s">
        <v>83</v>
      </c>
      <c r="B22" s="17" t="s">
        <v>22</v>
      </c>
      <c r="C22" s="17" t="s">
        <v>84</v>
      </c>
      <c r="D22" s="29" t="s">
        <v>85</v>
      </c>
      <c r="E22" s="17" t="s">
        <v>86</v>
      </c>
      <c r="F22" s="16" t="s">
        <v>87</v>
      </c>
      <c r="G22" s="19" t="n">
        <v>500</v>
      </c>
      <c r="H22" s="20" t="n">
        <v>50</v>
      </c>
      <c r="I22" s="20" t="n">
        <f aca="false">G22/H22</f>
        <v>10</v>
      </c>
      <c r="J22" s="21" t="s">
        <v>88</v>
      </c>
      <c r="K22" s="31" t="n">
        <v>16</v>
      </c>
      <c r="L22" s="31" t="n">
        <v>20.18</v>
      </c>
      <c r="M22" s="31" t="n">
        <f aca="false">K22*I22</f>
        <v>160</v>
      </c>
      <c r="N22" s="31" t="n">
        <f aca="false">L22*I22</f>
        <v>201.8</v>
      </c>
      <c r="O22" s="17" t="n">
        <v>53</v>
      </c>
      <c r="P22" s="17" t="n">
        <v>44</v>
      </c>
      <c r="Q22" s="17" t="n">
        <v>36.5</v>
      </c>
      <c r="R22" s="23" t="n">
        <f aca="false">O22*P22*Q22/1000000*I22</f>
        <v>0.85118</v>
      </c>
    </row>
    <row r="23" s="15" customFormat="true" ht="15.6" hidden="false" customHeight="true" outlineLevel="0" collapsed="false">
      <c r="A23" s="16" t="s">
        <v>89</v>
      </c>
      <c r="B23" s="17" t="s">
        <v>22</v>
      </c>
      <c r="C23" s="17" t="s">
        <v>79</v>
      </c>
      <c r="D23" s="18" t="s">
        <v>90</v>
      </c>
      <c r="E23" s="16" t="s">
        <v>44</v>
      </c>
      <c r="F23" s="17" t="s">
        <v>91</v>
      </c>
      <c r="G23" s="19" t="n">
        <v>500</v>
      </c>
      <c r="H23" s="20" t="n">
        <v>50</v>
      </c>
      <c r="I23" s="20" t="n">
        <f aca="false">G23/H23</f>
        <v>10</v>
      </c>
      <c r="J23" s="21" t="s">
        <v>92</v>
      </c>
      <c r="K23" s="22" t="n">
        <v>18</v>
      </c>
      <c r="L23" s="22" t="n">
        <v>22.66</v>
      </c>
      <c r="M23" s="22" t="n">
        <f aca="false">K23*I23</f>
        <v>180</v>
      </c>
      <c r="N23" s="22" t="n">
        <f aca="false">L23*I23</f>
        <v>226.6</v>
      </c>
      <c r="O23" s="17" t="n">
        <v>53</v>
      </c>
      <c r="P23" s="17" t="n">
        <v>44</v>
      </c>
      <c r="Q23" s="17" t="n">
        <v>36.5</v>
      </c>
      <c r="R23" s="23" t="n">
        <f aca="false">O23*P23*Q23/1000000*I23</f>
        <v>0.85118</v>
      </c>
    </row>
    <row r="24" s="15" customFormat="true" ht="15.6" hidden="false" customHeight="true" outlineLevel="0" collapsed="false">
      <c r="A24" s="17" t="s">
        <v>93</v>
      </c>
      <c r="B24" s="17" t="s">
        <v>22</v>
      </c>
      <c r="C24" s="17" t="s">
        <v>84</v>
      </c>
      <c r="D24" s="29" t="s">
        <v>94</v>
      </c>
      <c r="E24" s="17" t="s">
        <v>44</v>
      </c>
      <c r="F24" s="16" t="s">
        <v>87</v>
      </c>
      <c r="G24" s="19" t="n">
        <v>500</v>
      </c>
      <c r="H24" s="20" t="n">
        <v>50</v>
      </c>
      <c r="I24" s="20" t="n">
        <f aca="false">G24/H24</f>
        <v>10</v>
      </c>
      <c r="J24" s="21" t="s">
        <v>95</v>
      </c>
      <c r="K24" s="22" t="n">
        <v>18</v>
      </c>
      <c r="L24" s="22" t="n">
        <v>22.66</v>
      </c>
      <c r="M24" s="22" t="n">
        <f aca="false">K24*I24</f>
        <v>180</v>
      </c>
      <c r="N24" s="22" t="n">
        <f aca="false">L24*I24</f>
        <v>226.6</v>
      </c>
      <c r="O24" s="17" t="n">
        <v>53</v>
      </c>
      <c r="P24" s="17" t="n">
        <v>44</v>
      </c>
      <c r="Q24" s="17" t="n">
        <v>36.5</v>
      </c>
      <c r="R24" s="23" t="n">
        <f aca="false">O24*P24*Q24/1000000*I24</f>
        <v>0.85118</v>
      </c>
    </row>
    <row r="25" s="15" customFormat="true" ht="16.5" hidden="false" customHeight="true" outlineLevel="0" collapsed="false">
      <c r="A25" s="17" t="s">
        <v>96</v>
      </c>
      <c r="B25" s="17" t="s">
        <v>22</v>
      </c>
      <c r="C25" s="17" t="s">
        <v>75</v>
      </c>
      <c r="D25" s="29" t="s">
        <v>97</v>
      </c>
      <c r="E25" s="17" t="s">
        <v>44</v>
      </c>
      <c r="F25" s="16" t="s">
        <v>98</v>
      </c>
      <c r="G25" s="19" t="n">
        <v>500</v>
      </c>
      <c r="H25" s="20" t="n">
        <v>50</v>
      </c>
      <c r="I25" s="20" t="n">
        <f aca="false">G25/H25</f>
        <v>10</v>
      </c>
      <c r="J25" s="21" t="s">
        <v>99</v>
      </c>
      <c r="K25" s="22" t="n">
        <v>18</v>
      </c>
      <c r="L25" s="22" t="n">
        <v>22.68</v>
      </c>
      <c r="M25" s="22" t="n">
        <f aca="false">K25*I25</f>
        <v>180</v>
      </c>
      <c r="N25" s="22" t="n">
        <f aca="false">L25*I25</f>
        <v>226.8</v>
      </c>
      <c r="O25" s="17" t="n">
        <v>53</v>
      </c>
      <c r="P25" s="17" t="n">
        <v>44</v>
      </c>
      <c r="Q25" s="17" t="n">
        <v>36.5</v>
      </c>
      <c r="R25" s="23" t="n">
        <f aca="false">O25*P25*Q25/1000000*I25</f>
        <v>0.85118</v>
      </c>
    </row>
    <row r="26" s="33" customFormat="true" ht="15.6" hidden="false" customHeight="true" outlineLevel="0" collapsed="false">
      <c r="A26" s="17" t="s">
        <v>100</v>
      </c>
      <c r="B26" s="17" t="s">
        <v>22</v>
      </c>
      <c r="C26" s="17" t="s">
        <v>29</v>
      </c>
      <c r="D26" s="29" t="s">
        <v>43</v>
      </c>
      <c r="E26" s="17" t="s">
        <v>44</v>
      </c>
      <c r="F26" s="16" t="s">
        <v>32</v>
      </c>
      <c r="G26" s="19" t="n">
        <v>500</v>
      </c>
      <c r="H26" s="20" t="n">
        <v>50</v>
      </c>
      <c r="I26" s="20" t="n">
        <f aca="false">G26/H26</f>
        <v>10</v>
      </c>
      <c r="J26" s="21" t="s">
        <v>101</v>
      </c>
      <c r="K26" s="31" t="n">
        <v>18</v>
      </c>
      <c r="L26" s="31" t="n">
        <v>22.68</v>
      </c>
      <c r="M26" s="31" t="n">
        <f aca="false">K26*I26</f>
        <v>180</v>
      </c>
      <c r="N26" s="31" t="n">
        <f aca="false">L26*I26</f>
        <v>226.8</v>
      </c>
      <c r="O26" s="17" t="n">
        <v>53</v>
      </c>
      <c r="P26" s="17" t="n">
        <v>44</v>
      </c>
      <c r="Q26" s="17" t="n">
        <v>36.5</v>
      </c>
      <c r="R26" s="32" t="n">
        <f aca="false">O26*P26*Q26/1000000*I26</f>
        <v>0.85118</v>
      </c>
    </row>
    <row r="27" s="33" customFormat="true" ht="15.6" hidden="false" customHeight="true" outlineLevel="0" collapsed="false">
      <c r="A27" s="16" t="s">
        <v>102</v>
      </c>
      <c r="B27" s="17" t="s">
        <v>22</v>
      </c>
      <c r="C27" s="17" t="s">
        <v>63</v>
      </c>
      <c r="D27" s="18" t="s">
        <v>103</v>
      </c>
      <c r="E27" s="16" t="s">
        <v>86</v>
      </c>
      <c r="F27" s="17" t="s">
        <v>72</v>
      </c>
      <c r="G27" s="34" t="n">
        <v>500</v>
      </c>
      <c r="H27" s="20" t="n">
        <v>50</v>
      </c>
      <c r="I27" s="20" t="n">
        <f aca="false">G27/H27</f>
        <v>10</v>
      </c>
      <c r="J27" s="21" t="s">
        <v>104</v>
      </c>
      <c r="K27" s="31" t="n">
        <v>16</v>
      </c>
      <c r="L27" s="31" t="n">
        <v>20.2</v>
      </c>
      <c r="M27" s="31" t="n">
        <f aca="false">K27*I27</f>
        <v>160</v>
      </c>
      <c r="N27" s="31" t="n">
        <f aca="false">L27*I27</f>
        <v>202</v>
      </c>
      <c r="O27" s="17" t="n">
        <v>53</v>
      </c>
      <c r="P27" s="17" t="n">
        <v>44</v>
      </c>
      <c r="Q27" s="17" t="n">
        <v>36.5</v>
      </c>
      <c r="R27" s="32" t="n">
        <f aca="false">O27*P27*Q27/1000000*I27</f>
        <v>0.85118</v>
      </c>
    </row>
    <row r="28" s="33" customFormat="true" ht="15.6" hidden="false" customHeight="true" outlineLevel="0" collapsed="false">
      <c r="A28" s="16" t="s">
        <v>105</v>
      </c>
      <c r="B28" s="17" t="s">
        <v>22</v>
      </c>
      <c r="C28" s="17" t="s">
        <v>63</v>
      </c>
      <c r="D28" s="29" t="s">
        <v>43</v>
      </c>
      <c r="E28" s="17" t="s">
        <v>44</v>
      </c>
      <c r="F28" s="17" t="s">
        <v>72</v>
      </c>
      <c r="G28" s="34" t="n">
        <v>2000</v>
      </c>
      <c r="H28" s="20" t="n">
        <v>50</v>
      </c>
      <c r="I28" s="20" t="n">
        <f aca="false">G28/H28</f>
        <v>40</v>
      </c>
      <c r="J28" s="21" t="s">
        <v>106</v>
      </c>
      <c r="K28" s="31" t="n">
        <v>18</v>
      </c>
      <c r="L28" s="31" t="n">
        <v>22.66</v>
      </c>
      <c r="M28" s="31" t="n">
        <f aca="false">K28*I28</f>
        <v>720</v>
      </c>
      <c r="N28" s="31" t="n">
        <f aca="false">L28*I28</f>
        <v>906.4</v>
      </c>
      <c r="O28" s="17" t="n">
        <v>53</v>
      </c>
      <c r="P28" s="17" t="n">
        <v>44</v>
      </c>
      <c r="Q28" s="17" t="n">
        <v>36.5</v>
      </c>
      <c r="R28" s="32" t="n">
        <f aca="false">O28*P28*Q28/1000000*I28</f>
        <v>3.40472</v>
      </c>
    </row>
    <row r="29" s="33" customFormat="true" ht="15.6" hidden="false" customHeight="true" outlineLevel="0" collapsed="false">
      <c r="A29" s="16" t="s">
        <v>107</v>
      </c>
      <c r="B29" s="17" t="s">
        <v>22</v>
      </c>
      <c r="C29" s="17" t="s">
        <v>63</v>
      </c>
      <c r="D29" s="29" t="s">
        <v>108</v>
      </c>
      <c r="E29" s="16" t="s">
        <v>86</v>
      </c>
      <c r="F29" s="17" t="s">
        <v>72</v>
      </c>
      <c r="G29" s="34" t="n">
        <v>1000</v>
      </c>
      <c r="H29" s="20" t="n">
        <v>50</v>
      </c>
      <c r="I29" s="20" t="n">
        <f aca="false">G29/H29</f>
        <v>20</v>
      </c>
      <c r="J29" s="21" t="s">
        <v>109</v>
      </c>
      <c r="K29" s="31" t="n">
        <v>16</v>
      </c>
      <c r="L29" s="31" t="n">
        <v>20.04</v>
      </c>
      <c r="M29" s="31" t="n">
        <f aca="false">K29*I29</f>
        <v>320</v>
      </c>
      <c r="N29" s="31" t="n">
        <f aca="false">L29*I29</f>
        <v>400.8</v>
      </c>
      <c r="O29" s="17" t="n">
        <v>53</v>
      </c>
      <c r="P29" s="17" t="n">
        <v>44</v>
      </c>
      <c r="Q29" s="17" t="n">
        <v>36.5</v>
      </c>
      <c r="R29" s="32" t="n">
        <f aca="false">O29*P29*Q29/1000000*I29</f>
        <v>1.70236</v>
      </c>
    </row>
    <row r="30" s="33" customFormat="true" ht="15.6" hidden="false" customHeight="true" outlineLevel="0" collapsed="false">
      <c r="A30" s="16" t="s">
        <v>110</v>
      </c>
      <c r="B30" s="17" t="s">
        <v>22</v>
      </c>
      <c r="C30" s="17" t="s">
        <v>84</v>
      </c>
      <c r="D30" s="29" t="s">
        <v>111</v>
      </c>
      <c r="E30" s="16" t="s">
        <v>112</v>
      </c>
      <c r="F30" s="17" t="s">
        <v>40</v>
      </c>
      <c r="G30" s="34" t="n">
        <v>1000</v>
      </c>
      <c r="H30" s="20" t="n">
        <v>50</v>
      </c>
      <c r="I30" s="20" t="n">
        <f aca="false">G30/H30</f>
        <v>20</v>
      </c>
      <c r="J30" s="21" t="s">
        <v>113</v>
      </c>
      <c r="K30" s="31" t="n">
        <v>17</v>
      </c>
      <c r="L30" s="31" t="n">
        <v>20.3</v>
      </c>
      <c r="M30" s="31" t="n">
        <f aca="false">K30*I30</f>
        <v>340</v>
      </c>
      <c r="N30" s="31" t="n">
        <f aca="false">L30*I30</f>
        <v>406</v>
      </c>
      <c r="O30" s="17" t="n">
        <v>53</v>
      </c>
      <c r="P30" s="17" t="n">
        <v>44</v>
      </c>
      <c r="Q30" s="17" t="n">
        <v>36.5</v>
      </c>
      <c r="R30" s="32" t="n">
        <f aca="false">O30*P30*Q30/1000000*I30</f>
        <v>1.70236</v>
      </c>
    </row>
    <row r="31" s="33" customFormat="true" ht="15.6" hidden="false" customHeight="true" outlineLevel="0" collapsed="false">
      <c r="A31" s="16" t="s">
        <v>114</v>
      </c>
      <c r="B31" s="17" t="s">
        <v>22</v>
      </c>
      <c r="C31" s="17" t="s">
        <v>57</v>
      </c>
      <c r="D31" s="29" t="s">
        <v>71</v>
      </c>
      <c r="E31" s="16" t="s">
        <v>65</v>
      </c>
      <c r="F31" s="17" t="s">
        <v>66</v>
      </c>
      <c r="G31" s="34" t="n">
        <v>1000</v>
      </c>
      <c r="H31" s="20" t="n">
        <v>50</v>
      </c>
      <c r="I31" s="20" t="n">
        <f aca="false">G31/H31</f>
        <v>20</v>
      </c>
      <c r="J31" s="21" t="s">
        <v>115</v>
      </c>
      <c r="K31" s="31" t="n">
        <v>14</v>
      </c>
      <c r="L31" s="31" t="n">
        <v>16.5</v>
      </c>
      <c r="M31" s="31" t="n">
        <f aca="false">K31*I31</f>
        <v>280</v>
      </c>
      <c r="N31" s="31" t="n">
        <f aca="false">L31*I31</f>
        <v>330</v>
      </c>
      <c r="O31" s="17" t="n">
        <v>53</v>
      </c>
      <c r="P31" s="17" t="n">
        <v>44</v>
      </c>
      <c r="Q31" s="17" t="n">
        <v>36.5</v>
      </c>
      <c r="R31" s="32" t="n">
        <f aca="false">O31*P31*Q31/1000000*I31</f>
        <v>1.70236</v>
      </c>
    </row>
    <row r="32" s="33" customFormat="true" ht="15.6" hidden="false" customHeight="true" outlineLevel="0" collapsed="false">
      <c r="A32" s="16" t="s">
        <v>116</v>
      </c>
      <c r="B32" s="17" t="s">
        <v>22</v>
      </c>
      <c r="C32" s="17" t="s">
        <v>38</v>
      </c>
      <c r="D32" s="29" t="s">
        <v>43</v>
      </c>
      <c r="E32" s="16" t="s">
        <v>44</v>
      </c>
      <c r="F32" s="17" t="s">
        <v>50</v>
      </c>
      <c r="G32" s="34" t="n">
        <v>500</v>
      </c>
      <c r="H32" s="20" t="n">
        <v>50</v>
      </c>
      <c r="I32" s="20" t="n">
        <f aca="false">G32/H32</f>
        <v>10</v>
      </c>
      <c r="J32" s="21" t="s">
        <v>117</v>
      </c>
      <c r="K32" s="31" t="n">
        <v>18</v>
      </c>
      <c r="L32" s="31" t="n">
        <v>22.86</v>
      </c>
      <c r="M32" s="31" t="n">
        <f aca="false">K32*I32</f>
        <v>180</v>
      </c>
      <c r="N32" s="31" t="n">
        <f aca="false">L32*I32</f>
        <v>228.6</v>
      </c>
      <c r="O32" s="17" t="n">
        <v>53</v>
      </c>
      <c r="P32" s="17" t="n">
        <v>44</v>
      </c>
      <c r="Q32" s="17" t="n">
        <v>36.5</v>
      </c>
      <c r="R32" s="32" t="n">
        <f aca="false">O32*P32*Q32/1000000*I32</f>
        <v>0.85118</v>
      </c>
    </row>
    <row r="33" s="33" customFormat="true" ht="15.6" hidden="false" customHeight="true" outlineLevel="0" collapsed="false">
      <c r="A33" s="16" t="s">
        <v>118</v>
      </c>
      <c r="B33" s="17" t="s">
        <v>22</v>
      </c>
      <c r="C33" s="17" t="s">
        <v>119</v>
      </c>
      <c r="D33" s="18" t="s">
        <v>120</v>
      </c>
      <c r="E33" s="16" t="s">
        <v>121</v>
      </c>
      <c r="F33" s="16" t="s">
        <v>40</v>
      </c>
      <c r="G33" s="34" t="n">
        <v>10100</v>
      </c>
      <c r="H33" s="35" t="n">
        <v>100</v>
      </c>
      <c r="I33" s="20" t="n">
        <f aca="false">G33/H33</f>
        <v>101</v>
      </c>
      <c r="J33" s="36" t="s">
        <v>122</v>
      </c>
      <c r="K33" s="31" t="n">
        <v>8</v>
      </c>
      <c r="L33" s="31" t="n">
        <v>9.18</v>
      </c>
      <c r="M33" s="31" t="n">
        <f aca="false">K33*I33</f>
        <v>808</v>
      </c>
      <c r="N33" s="31" t="n">
        <f aca="false">L33*I33</f>
        <v>927.18</v>
      </c>
      <c r="O33" s="37" t="n">
        <v>52</v>
      </c>
      <c r="P33" s="37" t="n">
        <v>28</v>
      </c>
      <c r="Q33" s="37" t="n">
        <v>36</v>
      </c>
      <c r="R33" s="32" t="n">
        <f aca="false">O33*P33*Q33/1000000*I33</f>
        <v>5.294016</v>
      </c>
    </row>
    <row r="34" s="33" customFormat="true" ht="15.6" hidden="false" customHeight="true" outlineLevel="0" collapsed="false">
      <c r="A34" s="16" t="s">
        <v>123</v>
      </c>
      <c r="B34" s="17" t="s">
        <v>22</v>
      </c>
      <c r="C34" s="17" t="s">
        <v>124</v>
      </c>
      <c r="D34" s="18" t="s">
        <v>125</v>
      </c>
      <c r="E34" s="16" t="s">
        <v>126</v>
      </c>
      <c r="F34" s="16" t="s">
        <v>40</v>
      </c>
      <c r="G34" s="34" t="n">
        <v>1000</v>
      </c>
      <c r="H34" s="35" t="n">
        <v>50</v>
      </c>
      <c r="I34" s="20" t="n">
        <f aca="false">G34/H34</f>
        <v>20</v>
      </c>
      <c r="J34" s="21" t="s">
        <v>127</v>
      </c>
      <c r="K34" s="31" t="n">
        <v>18</v>
      </c>
      <c r="L34" s="31" t="n">
        <v>22.24</v>
      </c>
      <c r="M34" s="31" t="n">
        <f aca="false">K34*I34</f>
        <v>360</v>
      </c>
      <c r="N34" s="31" t="n">
        <f aca="false">L34*I34</f>
        <v>444.8</v>
      </c>
      <c r="O34" s="17" t="n">
        <v>53</v>
      </c>
      <c r="P34" s="17" t="n">
        <v>44</v>
      </c>
      <c r="Q34" s="17" t="n">
        <v>36.5</v>
      </c>
      <c r="R34" s="32" t="n">
        <f aca="false">O34*P34*Q34/1000000*I34</f>
        <v>1.70236</v>
      </c>
    </row>
    <row r="35" s="33" customFormat="true" ht="15.6" hidden="false" customHeight="true" outlineLevel="0" collapsed="false">
      <c r="A35" s="16" t="s">
        <v>128</v>
      </c>
      <c r="B35" s="17" t="s">
        <v>22</v>
      </c>
      <c r="C35" s="17" t="s">
        <v>124</v>
      </c>
      <c r="D35" s="18" t="s">
        <v>129</v>
      </c>
      <c r="E35" s="16" t="s">
        <v>130</v>
      </c>
      <c r="F35" s="16" t="s">
        <v>40</v>
      </c>
      <c r="G35" s="34" t="n">
        <v>500</v>
      </c>
      <c r="H35" s="35" t="n">
        <v>50</v>
      </c>
      <c r="I35" s="20" t="n">
        <f aca="false">G35/H35</f>
        <v>10</v>
      </c>
      <c r="J35" s="21" t="s">
        <v>131</v>
      </c>
      <c r="K35" s="31" t="n">
        <v>31</v>
      </c>
      <c r="L35" s="31" t="n">
        <v>37.16</v>
      </c>
      <c r="M35" s="31" t="n">
        <f aca="false">K35*I35</f>
        <v>310</v>
      </c>
      <c r="N35" s="31" t="n">
        <f aca="false">L35*I35</f>
        <v>371.6</v>
      </c>
      <c r="O35" s="17" t="n">
        <v>53</v>
      </c>
      <c r="P35" s="17" t="n">
        <v>44</v>
      </c>
      <c r="Q35" s="17" t="n">
        <v>36.5</v>
      </c>
      <c r="R35" s="32" t="n">
        <f aca="false">O35*P35*Q35/1000000*I35</f>
        <v>0.85118</v>
      </c>
    </row>
    <row r="36" s="15" customFormat="true" ht="15.6" hidden="false" customHeight="true" outlineLevel="0" collapsed="false">
      <c r="A36" s="37" t="s">
        <v>37</v>
      </c>
      <c r="B36" s="17" t="s">
        <v>22</v>
      </c>
      <c r="C36" s="25" t="s">
        <v>38</v>
      </c>
      <c r="D36" s="26" t="s">
        <v>39</v>
      </c>
      <c r="E36" s="27" t="s">
        <v>31</v>
      </c>
      <c r="F36" s="17" t="s">
        <v>40</v>
      </c>
      <c r="G36" s="17" t="n">
        <v>30</v>
      </c>
      <c r="H36" s="38" t="n">
        <v>50</v>
      </c>
      <c r="I36" s="38" t="n">
        <v>1</v>
      </c>
      <c r="J36" s="21" t="s">
        <v>132</v>
      </c>
      <c r="K36" s="22" t="n">
        <v>16.02</v>
      </c>
      <c r="L36" s="22" t="n">
        <v>20.48</v>
      </c>
      <c r="M36" s="22" t="n">
        <f aca="false">K36*I36</f>
        <v>16.02</v>
      </c>
      <c r="N36" s="22" t="n">
        <f aca="false">L36*I36</f>
        <v>20.48</v>
      </c>
      <c r="O36" s="17" t="n">
        <v>53</v>
      </c>
      <c r="P36" s="17" t="n">
        <v>44</v>
      </c>
      <c r="Q36" s="17" t="n">
        <v>36.5</v>
      </c>
      <c r="R36" s="23" t="n">
        <f aca="false">O36*P36*Q36/1000000*I36</f>
        <v>0.085118</v>
      </c>
    </row>
    <row r="37" s="15" customFormat="true" ht="15.6" hidden="false" customHeight="true" outlineLevel="0" collapsed="false">
      <c r="A37" s="16" t="s">
        <v>42</v>
      </c>
      <c r="B37" s="17" t="s">
        <v>22</v>
      </c>
      <c r="C37" s="17" t="s">
        <v>29</v>
      </c>
      <c r="D37" s="18" t="s">
        <v>43</v>
      </c>
      <c r="E37" s="16" t="s">
        <v>44</v>
      </c>
      <c r="F37" s="17" t="s">
        <v>35</v>
      </c>
      <c r="G37" s="19" t="n">
        <v>5</v>
      </c>
      <c r="H37" s="38"/>
      <c r="I37" s="38"/>
      <c r="J37" s="21"/>
      <c r="K37" s="22"/>
      <c r="L37" s="22"/>
      <c r="M37" s="22"/>
      <c r="N37" s="22"/>
      <c r="O37" s="17"/>
      <c r="P37" s="17"/>
      <c r="Q37" s="17"/>
      <c r="R37" s="23"/>
    </row>
    <row r="38" s="15" customFormat="true" ht="15.6" hidden="false" customHeight="true" outlineLevel="0" collapsed="false">
      <c r="A38" s="17" t="s">
        <v>49</v>
      </c>
      <c r="B38" s="17" t="s">
        <v>22</v>
      </c>
      <c r="C38" s="17" t="s">
        <v>38</v>
      </c>
      <c r="D38" s="18" t="s">
        <v>43</v>
      </c>
      <c r="E38" s="17" t="s">
        <v>44</v>
      </c>
      <c r="F38" s="17" t="s">
        <v>50</v>
      </c>
      <c r="G38" s="19" t="n">
        <v>10</v>
      </c>
      <c r="H38" s="38"/>
      <c r="I38" s="38"/>
      <c r="J38" s="21"/>
      <c r="K38" s="22"/>
      <c r="L38" s="22"/>
      <c r="M38" s="22"/>
      <c r="N38" s="22"/>
      <c r="O38" s="17"/>
      <c r="P38" s="17"/>
      <c r="Q38" s="17"/>
      <c r="R38" s="23"/>
    </row>
    <row r="39" s="15" customFormat="true" ht="15.6" hidden="false" customHeight="true" outlineLevel="0" collapsed="false">
      <c r="A39" s="16" t="s">
        <v>56</v>
      </c>
      <c r="B39" s="17" t="s">
        <v>22</v>
      </c>
      <c r="C39" s="17" t="s">
        <v>57</v>
      </c>
      <c r="D39" s="18" t="s">
        <v>58</v>
      </c>
      <c r="E39" s="16" t="s">
        <v>59</v>
      </c>
      <c r="F39" s="17" t="s">
        <v>60</v>
      </c>
      <c r="G39" s="19" t="n">
        <v>5</v>
      </c>
      <c r="H39" s="38"/>
      <c r="I39" s="38"/>
      <c r="J39" s="21"/>
      <c r="K39" s="22"/>
      <c r="L39" s="22"/>
      <c r="M39" s="22"/>
      <c r="N39" s="22"/>
      <c r="O39" s="17"/>
      <c r="P39" s="17"/>
      <c r="Q39" s="17"/>
      <c r="R39" s="23"/>
    </row>
    <row r="40" s="24" customFormat="true" ht="29.25" hidden="false" customHeight="true" outlineLevel="0" collapsed="false">
      <c r="A40" s="16" t="s">
        <v>21</v>
      </c>
      <c r="B40" s="17" t="s">
        <v>22</v>
      </c>
      <c r="C40" s="17" t="s">
        <v>23</v>
      </c>
      <c r="D40" s="18" t="s">
        <v>24</v>
      </c>
      <c r="E40" s="16" t="s">
        <v>25</v>
      </c>
      <c r="F40" s="17" t="s">
        <v>26</v>
      </c>
      <c r="G40" s="19" t="n">
        <v>5</v>
      </c>
      <c r="H40" s="38" t="n">
        <v>50</v>
      </c>
      <c r="I40" s="38" t="n">
        <v>1</v>
      </c>
      <c r="J40" s="21" t="s">
        <v>133</v>
      </c>
      <c r="K40" s="22" t="n">
        <v>16</v>
      </c>
      <c r="L40" s="22" t="n">
        <v>20</v>
      </c>
      <c r="M40" s="22" t="n">
        <f aca="false">K40*I40</f>
        <v>16</v>
      </c>
      <c r="N40" s="22" t="n">
        <f aca="false">L40*I40</f>
        <v>20</v>
      </c>
      <c r="O40" s="17" t="n">
        <v>53</v>
      </c>
      <c r="P40" s="17" t="n">
        <v>44</v>
      </c>
      <c r="Q40" s="17" t="n">
        <v>36.5</v>
      </c>
      <c r="R40" s="23" t="n">
        <f aca="false">O40*P40*Q40/1000000*I40</f>
        <v>0.085118</v>
      </c>
    </row>
    <row r="41" s="15" customFormat="true" ht="15.6" hidden="false" customHeight="true" outlineLevel="0" collapsed="false">
      <c r="A41" s="16" t="s">
        <v>28</v>
      </c>
      <c r="B41" s="17" t="s">
        <v>22</v>
      </c>
      <c r="C41" s="17" t="s">
        <v>29</v>
      </c>
      <c r="D41" s="18" t="s">
        <v>30</v>
      </c>
      <c r="E41" s="16" t="s">
        <v>31</v>
      </c>
      <c r="F41" s="17" t="s">
        <v>32</v>
      </c>
      <c r="G41" s="19" t="n">
        <v>5</v>
      </c>
      <c r="H41" s="38"/>
      <c r="I41" s="38"/>
      <c r="J41" s="21"/>
      <c r="K41" s="22"/>
      <c r="L41" s="22"/>
      <c r="M41" s="22"/>
      <c r="N41" s="22"/>
      <c r="O41" s="17"/>
      <c r="P41" s="17"/>
      <c r="Q41" s="17"/>
      <c r="R41" s="23"/>
    </row>
    <row r="42" s="15" customFormat="true" ht="15.6" hidden="false" customHeight="true" outlineLevel="0" collapsed="false">
      <c r="A42" s="16" t="s">
        <v>34</v>
      </c>
      <c r="B42" s="17" t="s">
        <v>22</v>
      </c>
      <c r="C42" s="17" t="s">
        <v>29</v>
      </c>
      <c r="D42" s="18" t="s">
        <v>30</v>
      </c>
      <c r="E42" s="16" t="s">
        <v>31</v>
      </c>
      <c r="F42" s="17" t="s">
        <v>35</v>
      </c>
      <c r="G42" s="19" t="n">
        <v>10</v>
      </c>
      <c r="H42" s="38"/>
      <c r="I42" s="38"/>
      <c r="J42" s="21"/>
      <c r="K42" s="22"/>
      <c r="L42" s="22"/>
      <c r="M42" s="22"/>
      <c r="N42" s="22"/>
      <c r="O42" s="17"/>
      <c r="P42" s="17"/>
      <c r="Q42" s="17"/>
      <c r="R42" s="23"/>
    </row>
    <row r="43" s="15" customFormat="true" ht="15.6" hidden="false" customHeight="true" outlineLevel="0" collapsed="false">
      <c r="A43" s="17" t="s">
        <v>46</v>
      </c>
      <c r="B43" s="17" t="s">
        <v>22</v>
      </c>
      <c r="C43" s="25" t="s">
        <v>38</v>
      </c>
      <c r="D43" s="28" t="s">
        <v>39</v>
      </c>
      <c r="E43" s="16" t="s">
        <v>31</v>
      </c>
      <c r="F43" s="16" t="s">
        <v>47</v>
      </c>
      <c r="G43" s="16" t="n">
        <v>10</v>
      </c>
      <c r="H43" s="38"/>
      <c r="I43" s="38"/>
      <c r="J43" s="21"/>
      <c r="K43" s="22"/>
      <c r="L43" s="22"/>
      <c r="M43" s="22"/>
      <c r="N43" s="22"/>
      <c r="O43" s="17"/>
      <c r="P43" s="17"/>
      <c r="Q43" s="17"/>
      <c r="R43" s="23"/>
    </row>
    <row r="44" s="15" customFormat="true" ht="15.6" hidden="false" customHeight="true" outlineLevel="0" collapsed="false">
      <c r="A44" s="16" t="s">
        <v>52</v>
      </c>
      <c r="B44" s="17" t="s">
        <v>22</v>
      </c>
      <c r="C44" s="17" t="s">
        <v>38</v>
      </c>
      <c r="D44" s="18" t="s">
        <v>53</v>
      </c>
      <c r="E44" s="16" t="s">
        <v>31</v>
      </c>
      <c r="F44" s="17" t="s">
        <v>54</v>
      </c>
      <c r="G44" s="19" t="n">
        <v>5</v>
      </c>
      <c r="H44" s="38"/>
      <c r="I44" s="38"/>
      <c r="J44" s="21"/>
      <c r="K44" s="22"/>
      <c r="L44" s="22"/>
      <c r="M44" s="22"/>
      <c r="N44" s="22"/>
      <c r="O44" s="17"/>
      <c r="P44" s="17"/>
      <c r="Q44" s="17"/>
      <c r="R44" s="23"/>
    </row>
    <row r="45" s="15" customFormat="true" ht="15.6" hidden="false" customHeight="true" outlineLevel="0" collapsed="false">
      <c r="A45" s="16" t="s">
        <v>62</v>
      </c>
      <c r="B45" s="17" t="s">
        <v>22</v>
      </c>
      <c r="C45" s="17" t="s">
        <v>63</v>
      </c>
      <c r="D45" s="18" t="s">
        <v>64</v>
      </c>
      <c r="E45" s="16" t="s">
        <v>65</v>
      </c>
      <c r="F45" s="17" t="s">
        <v>66</v>
      </c>
      <c r="G45" s="19" t="n">
        <v>5</v>
      </c>
      <c r="H45" s="38"/>
      <c r="I45" s="38"/>
      <c r="J45" s="21"/>
      <c r="K45" s="22"/>
      <c r="L45" s="22"/>
      <c r="M45" s="22"/>
      <c r="N45" s="22"/>
      <c r="O45" s="17"/>
      <c r="P45" s="17"/>
      <c r="Q45" s="17"/>
      <c r="R45" s="23"/>
    </row>
    <row r="46" s="15" customFormat="true" ht="15.6" hidden="false" customHeight="true" outlineLevel="0" collapsed="false">
      <c r="A46" s="16" t="s">
        <v>74</v>
      </c>
      <c r="B46" s="17" t="s">
        <v>22</v>
      </c>
      <c r="C46" s="25" t="s">
        <v>75</v>
      </c>
      <c r="D46" s="30" t="s">
        <v>76</v>
      </c>
      <c r="E46" s="16" t="s">
        <v>31</v>
      </c>
      <c r="F46" s="16" t="s">
        <v>40</v>
      </c>
      <c r="G46" s="19" t="n">
        <v>10</v>
      </c>
      <c r="H46" s="38"/>
      <c r="I46" s="38"/>
      <c r="J46" s="21"/>
      <c r="K46" s="22"/>
      <c r="L46" s="22"/>
      <c r="M46" s="22"/>
      <c r="N46" s="22"/>
      <c r="O46" s="17"/>
      <c r="P46" s="17"/>
      <c r="Q46" s="17"/>
      <c r="R46" s="23"/>
    </row>
    <row r="47" s="15" customFormat="true" ht="15.6" hidden="false" customHeight="true" outlineLevel="0" collapsed="false">
      <c r="A47" s="17" t="s">
        <v>70</v>
      </c>
      <c r="B47" s="17" t="s">
        <v>22</v>
      </c>
      <c r="C47" s="17" t="s">
        <v>63</v>
      </c>
      <c r="D47" s="18" t="s">
        <v>71</v>
      </c>
      <c r="E47" s="17" t="s">
        <v>65</v>
      </c>
      <c r="F47" s="17" t="s">
        <v>72</v>
      </c>
      <c r="G47" s="19" t="n">
        <v>5</v>
      </c>
      <c r="H47" s="38" t="n">
        <v>50</v>
      </c>
      <c r="I47" s="38" t="n">
        <v>1</v>
      </c>
      <c r="J47" s="21" t="s">
        <v>134</v>
      </c>
      <c r="K47" s="22" t="n">
        <v>17</v>
      </c>
      <c r="L47" s="22" t="n">
        <v>21.9</v>
      </c>
      <c r="M47" s="22" t="n">
        <f aca="false">K47*I47</f>
        <v>17</v>
      </c>
      <c r="N47" s="22" t="n">
        <f aca="false">L47*I47</f>
        <v>21.9</v>
      </c>
      <c r="O47" s="17" t="n">
        <v>53</v>
      </c>
      <c r="P47" s="17" t="n">
        <v>44</v>
      </c>
      <c r="Q47" s="17" t="n">
        <v>36.5</v>
      </c>
      <c r="R47" s="23" t="n">
        <f aca="false">O47*P47*Q47/1000000*I47</f>
        <v>0.085118</v>
      </c>
    </row>
    <row r="48" s="15" customFormat="true" ht="15.6" hidden="false" customHeight="true" outlineLevel="0" collapsed="false">
      <c r="A48" s="17" t="s">
        <v>78</v>
      </c>
      <c r="B48" s="17" t="s">
        <v>22</v>
      </c>
      <c r="C48" s="17" t="s">
        <v>79</v>
      </c>
      <c r="D48" s="29" t="s">
        <v>80</v>
      </c>
      <c r="E48" s="17" t="s">
        <v>44</v>
      </c>
      <c r="F48" s="17" t="s">
        <v>81</v>
      </c>
      <c r="G48" s="19" t="n">
        <v>5</v>
      </c>
      <c r="H48" s="38"/>
      <c r="I48" s="38"/>
      <c r="J48" s="21"/>
      <c r="K48" s="22"/>
      <c r="L48" s="22"/>
      <c r="M48" s="22"/>
      <c r="N48" s="22"/>
      <c r="O48" s="17"/>
      <c r="P48" s="17"/>
      <c r="Q48" s="17"/>
      <c r="R48" s="23"/>
    </row>
    <row r="49" s="15" customFormat="true" ht="15.6" hidden="false" customHeight="true" outlineLevel="0" collapsed="false">
      <c r="A49" s="16" t="s">
        <v>89</v>
      </c>
      <c r="B49" s="17" t="s">
        <v>22</v>
      </c>
      <c r="C49" s="17" t="s">
        <v>79</v>
      </c>
      <c r="D49" s="18" t="s">
        <v>90</v>
      </c>
      <c r="E49" s="16" t="s">
        <v>44</v>
      </c>
      <c r="F49" s="17" t="s">
        <v>91</v>
      </c>
      <c r="G49" s="19" t="n">
        <v>5</v>
      </c>
      <c r="H49" s="38"/>
      <c r="I49" s="38"/>
      <c r="J49" s="21"/>
      <c r="K49" s="22"/>
      <c r="L49" s="22"/>
      <c r="M49" s="22"/>
      <c r="N49" s="22"/>
      <c r="O49" s="17"/>
      <c r="P49" s="17"/>
      <c r="Q49" s="17"/>
      <c r="R49" s="23"/>
    </row>
    <row r="50" s="15" customFormat="true" ht="15.6" hidden="false" customHeight="true" outlineLevel="0" collapsed="false">
      <c r="A50" s="17" t="s">
        <v>135</v>
      </c>
      <c r="B50" s="17" t="s">
        <v>22</v>
      </c>
      <c r="C50" s="17" t="s">
        <v>84</v>
      </c>
      <c r="D50" s="29" t="s">
        <v>94</v>
      </c>
      <c r="E50" s="17" t="s">
        <v>44</v>
      </c>
      <c r="F50" s="16" t="s">
        <v>87</v>
      </c>
      <c r="G50" s="19" t="n">
        <v>5</v>
      </c>
      <c r="H50" s="38"/>
      <c r="I50" s="38"/>
      <c r="J50" s="21"/>
      <c r="K50" s="22"/>
      <c r="L50" s="22"/>
      <c r="M50" s="22"/>
      <c r="N50" s="22"/>
      <c r="O50" s="17"/>
      <c r="P50" s="17"/>
      <c r="Q50" s="17"/>
      <c r="R50" s="23"/>
    </row>
    <row r="51" s="15" customFormat="true" ht="16.5" hidden="false" customHeight="true" outlineLevel="0" collapsed="false">
      <c r="A51" s="17" t="s">
        <v>136</v>
      </c>
      <c r="B51" s="17" t="s">
        <v>22</v>
      </c>
      <c r="C51" s="17" t="s">
        <v>75</v>
      </c>
      <c r="D51" s="29" t="s">
        <v>97</v>
      </c>
      <c r="E51" s="17" t="s">
        <v>44</v>
      </c>
      <c r="F51" s="16" t="s">
        <v>98</v>
      </c>
      <c r="G51" s="19" t="n">
        <v>5</v>
      </c>
      <c r="H51" s="38"/>
      <c r="I51" s="38"/>
      <c r="J51" s="21"/>
      <c r="K51" s="22"/>
      <c r="L51" s="22"/>
      <c r="M51" s="22"/>
      <c r="N51" s="22"/>
      <c r="O51" s="17"/>
      <c r="P51" s="17"/>
      <c r="Q51" s="17"/>
      <c r="R51" s="23"/>
    </row>
    <row r="52" s="33" customFormat="true" ht="15.6" hidden="false" customHeight="true" outlineLevel="0" collapsed="false">
      <c r="A52" s="17" t="s">
        <v>137</v>
      </c>
      <c r="B52" s="17" t="s">
        <v>22</v>
      </c>
      <c r="C52" s="17" t="s">
        <v>29</v>
      </c>
      <c r="D52" s="29" t="s">
        <v>43</v>
      </c>
      <c r="E52" s="17" t="s">
        <v>44</v>
      </c>
      <c r="F52" s="16" t="s">
        <v>32</v>
      </c>
      <c r="G52" s="19" t="n">
        <v>5</v>
      </c>
      <c r="H52" s="38"/>
      <c r="I52" s="38"/>
      <c r="J52" s="21"/>
      <c r="K52" s="22"/>
      <c r="L52" s="22"/>
      <c r="M52" s="22"/>
      <c r="N52" s="22"/>
      <c r="O52" s="17"/>
      <c r="P52" s="17"/>
      <c r="Q52" s="17"/>
      <c r="R52" s="23"/>
    </row>
    <row r="53" s="33" customFormat="true" ht="15.6" hidden="false" customHeight="true" outlineLevel="0" collapsed="false">
      <c r="A53" s="16" t="s">
        <v>105</v>
      </c>
      <c r="B53" s="17" t="s">
        <v>22</v>
      </c>
      <c r="C53" s="17" t="s">
        <v>63</v>
      </c>
      <c r="D53" s="29" t="s">
        <v>43</v>
      </c>
      <c r="E53" s="17" t="s">
        <v>44</v>
      </c>
      <c r="F53" s="17" t="s">
        <v>72</v>
      </c>
      <c r="G53" s="34" t="n">
        <v>20</v>
      </c>
      <c r="H53" s="38"/>
      <c r="I53" s="38"/>
      <c r="J53" s="21"/>
      <c r="K53" s="22"/>
      <c r="L53" s="22"/>
      <c r="M53" s="22"/>
      <c r="N53" s="22"/>
      <c r="O53" s="17"/>
      <c r="P53" s="17"/>
      <c r="Q53" s="17"/>
      <c r="R53" s="23"/>
    </row>
    <row r="54" s="15" customFormat="true" ht="15.6" hidden="false" customHeight="true" outlineLevel="0" collapsed="false">
      <c r="A54" s="17" t="s">
        <v>68</v>
      </c>
      <c r="B54" s="17" t="s">
        <v>22</v>
      </c>
      <c r="C54" s="17" t="s">
        <v>29</v>
      </c>
      <c r="D54" s="29" t="s">
        <v>43</v>
      </c>
      <c r="E54" s="17" t="s">
        <v>44</v>
      </c>
      <c r="F54" s="16" t="s">
        <v>40</v>
      </c>
      <c r="G54" s="19" t="n">
        <v>100</v>
      </c>
      <c r="H54" s="20" t="n">
        <v>50</v>
      </c>
      <c r="I54" s="20" t="n">
        <f aca="false">G54/H54</f>
        <v>2</v>
      </c>
      <c r="J54" s="21" t="s">
        <v>138</v>
      </c>
      <c r="K54" s="22" t="n">
        <v>18</v>
      </c>
      <c r="L54" s="22" t="n">
        <v>22.52</v>
      </c>
      <c r="M54" s="22" t="n">
        <f aca="false">K54*I54</f>
        <v>36</v>
      </c>
      <c r="N54" s="22" t="n">
        <f aca="false">L54*I54</f>
        <v>45.04</v>
      </c>
      <c r="O54" s="17" t="n">
        <v>53</v>
      </c>
      <c r="P54" s="17" t="n">
        <v>44</v>
      </c>
      <c r="Q54" s="17" t="n">
        <v>36.5</v>
      </c>
      <c r="R54" s="23" t="n">
        <f aca="false">O54*P54*Q54/1000000*I54</f>
        <v>0.170236</v>
      </c>
    </row>
    <row r="55" s="15" customFormat="true" ht="15.6" hidden="false" customHeight="true" outlineLevel="0" collapsed="false">
      <c r="A55" s="17" t="s">
        <v>83</v>
      </c>
      <c r="B55" s="17" t="s">
        <v>22</v>
      </c>
      <c r="C55" s="17" t="s">
        <v>84</v>
      </c>
      <c r="D55" s="29" t="s">
        <v>85</v>
      </c>
      <c r="E55" s="17" t="s">
        <v>86</v>
      </c>
      <c r="F55" s="16" t="s">
        <v>87</v>
      </c>
      <c r="G55" s="19" t="n">
        <v>5</v>
      </c>
      <c r="H55" s="38" t="n">
        <v>50</v>
      </c>
      <c r="I55" s="38" t="n">
        <v>1</v>
      </c>
      <c r="J55" s="21" t="s">
        <v>139</v>
      </c>
      <c r="K55" s="22" t="n">
        <v>17</v>
      </c>
      <c r="L55" s="22" t="n">
        <v>21.26</v>
      </c>
      <c r="M55" s="22" t="n">
        <f aca="false">K55*I55</f>
        <v>17</v>
      </c>
      <c r="N55" s="22" t="n">
        <f aca="false">L55*I55</f>
        <v>21.26</v>
      </c>
      <c r="O55" s="17" t="n">
        <v>53</v>
      </c>
      <c r="P55" s="17" t="n">
        <v>44</v>
      </c>
      <c r="Q55" s="17" t="n">
        <v>36.5</v>
      </c>
      <c r="R55" s="23" t="n">
        <f aca="false">O55*P55*Q55/1000000*I55</f>
        <v>0.085118</v>
      </c>
    </row>
    <row r="56" s="33" customFormat="true" ht="15.6" hidden="false" customHeight="true" outlineLevel="0" collapsed="false">
      <c r="A56" s="16" t="s">
        <v>102</v>
      </c>
      <c r="B56" s="17" t="s">
        <v>22</v>
      </c>
      <c r="C56" s="17" t="s">
        <v>63</v>
      </c>
      <c r="D56" s="18" t="s">
        <v>103</v>
      </c>
      <c r="E56" s="16" t="s">
        <v>86</v>
      </c>
      <c r="F56" s="17" t="s">
        <v>72</v>
      </c>
      <c r="G56" s="34" t="n">
        <v>5</v>
      </c>
      <c r="H56" s="38"/>
      <c r="I56" s="38"/>
      <c r="J56" s="21"/>
      <c r="K56" s="22"/>
      <c r="L56" s="22"/>
      <c r="M56" s="22"/>
      <c r="N56" s="22"/>
      <c r="O56" s="17"/>
      <c r="P56" s="17"/>
      <c r="Q56" s="17"/>
      <c r="R56" s="23"/>
    </row>
    <row r="57" s="33" customFormat="true" ht="15.6" hidden="false" customHeight="true" outlineLevel="0" collapsed="false">
      <c r="A57" s="16" t="s">
        <v>107</v>
      </c>
      <c r="B57" s="17" t="s">
        <v>22</v>
      </c>
      <c r="C57" s="17" t="s">
        <v>63</v>
      </c>
      <c r="D57" s="29" t="s">
        <v>108</v>
      </c>
      <c r="E57" s="16" t="s">
        <v>86</v>
      </c>
      <c r="F57" s="17" t="s">
        <v>72</v>
      </c>
      <c r="G57" s="34" t="n">
        <v>10</v>
      </c>
      <c r="H57" s="38"/>
      <c r="I57" s="38"/>
      <c r="J57" s="21"/>
      <c r="K57" s="22"/>
      <c r="L57" s="22"/>
      <c r="M57" s="22"/>
      <c r="N57" s="22"/>
      <c r="O57" s="17"/>
      <c r="P57" s="17"/>
      <c r="Q57" s="17"/>
      <c r="R57" s="23"/>
    </row>
    <row r="58" s="33" customFormat="true" ht="15.6" hidden="false" customHeight="true" outlineLevel="0" collapsed="false">
      <c r="A58" s="16" t="s">
        <v>110</v>
      </c>
      <c r="B58" s="17" t="s">
        <v>22</v>
      </c>
      <c r="C58" s="17" t="s">
        <v>84</v>
      </c>
      <c r="D58" s="29" t="s">
        <v>111</v>
      </c>
      <c r="E58" s="16" t="s">
        <v>112</v>
      </c>
      <c r="F58" s="17" t="s">
        <v>40</v>
      </c>
      <c r="G58" s="34" t="n">
        <v>10</v>
      </c>
      <c r="H58" s="38"/>
      <c r="I58" s="38"/>
      <c r="J58" s="21"/>
      <c r="K58" s="22"/>
      <c r="L58" s="22"/>
      <c r="M58" s="22"/>
      <c r="N58" s="22"/>
      <c r="O58" s="17"/>
      <c r="P58" s="17"/>
      <c r="Q58" s="17"/>
      <c r="R58" s="23"/>
    </row>
    <row r="59" s="33" customFormat="true" ht="15.6" hidden="false" customHeight="true" outlineLevel="0" collapsed="false">
      <c r="A59" s="16" t="s">
        <v>114</v>
      </c>
      <c r="B59" s="17" t="s">
        <v>22</v>
      </c>
      <c r="C59" s="17" t="s">
        <v>57</v>
      </c>
      <c r="D59" s="29" t="s">
        <v>71</v>
      </c>
      <c r="E59" s="16" t="s">
        <v>65</v>
      </c>
      <c r="F59" s="17" t="s">
        <v>66</v>
      </c>
      <c r="G59" s="34" t="n">
        <v>10</v>
      </c>
      <c r="H59" s="38"/>
      <c r="I59" s="38"/>
      <c r="J59" s="21"/>
      <c r="K59" s="22"/>
      <c r="L59" s="22"/>
      <c r="M59" s="22"/>
      <c r="N59" s="22"/>
      <c r="O59" s="17"/>
      <c r="P59" s="17"/>
      <c r="Q59" s="17"/>
      <c r="R59" s="23"/>
    </row>
    <row r="60" s="33" customFormat="true" ht="15.6" hidden="false" customHeight="true" outlineLevel="0" collapsed="false">
      <c r="A60" s="16" t="s">
        <v>116</v>
      </c>
      <c r="B60" s="17" t="s">
        <v>22</v>
      </c>
      <c r="C60" s="17" t="s">
        <v>38</v>
      </c>
      <c r="D60" s="29" t="s">
        <v>43</v>
      </c>
      <c r="E60" s="16" t="s">
        <v>44</v>
      </c>
      <c r="F60" s="17" t="s">
        <v>50</v>
      </c>
      <c r="G60" s="34" t="n">
        <v>5</v>
      </c>
      <c r="H60" s="38"/>
      <c r="I60" s="38"/>
      <c r="J60" s="21"/>
      <c r="K60" s="22"/>
      <c r="L60" s="22"/>
      <c r="M60" s="22"/>
      <c r="N60" s="22"/>
      <c r="O60" s="17"/>
      <c r="P60" s="17"/>
      <c r="Q60" s="17"/>
      <c r="R60" s="23"/>
    </row>
    <row r="61" s="33" customFormat="true" ht="15.6" hidden="false" customHeight="true" outlineLevel="0" collapsed="false">
      <c r="A61" s="16" t="s">
        <v>128</v>
      </c>
      <c r="B61" s="17" t="s">
        <v>22</v>
      </c>
      <c r="C61" s="17" t="s">
        <v>124</v>
      </c>
      <c r="D61" s="18" t="s">
        <v>129</v>
      </c>
      <c r="E61" s="16" t="s">
        <v>130</v>
      </c>
      <c r="F61" s="16" t="s">
        <v>40</v>
      </c>
      <c r="G61" s="34" t="n">
        <v>5</v>
      </c>
      <c r="H61" s="38"/>
      <c r="I61" s="38"/>
      <c r="J61" s="21"/>
      <c r="K61" s="22"/>
      <c r="L61" s="22"/>
      <c r="M61" s="22"/>
      <c r="N61" s="22"/>
      <c r="O61" s="17"/>
      <c r="P61" s="17"/>
      <c r="Q61" s="17"/>
      <c r="R61" s="23"/>
    </row>
    <row r="62" s="33" customFormat="true" ht="15.6" hidden="false" customHeight="true" outlineLevel="0" collapsed="false">
      <c r="A62" s="16" t="s">
        <v>123</v>
      </c>
      <c r="B62" s="17" t="s">
        <v>22</v>
      </c>
      <c r="C62" s="17" t="s">
        <v>124</v>
      </c>
      <c r="D62" s="18" t="s">
        <v>125</v>
      </c>
      <c r="E62" s="16" t="s">
        <v>126</v>
      </c>
      <c r="F62" s="16" t="s">
        <v>40</v>
      </c>
      <c r="G62" s="34" t="n">
        <v>10</v>
      </c>
      <c r="H62" s="35" t="n">
        <v>10</v>
      </c>
      <c r="I62" s="20" t="n">
        <v>1</v>
      </c>
      <c r="J62" s="21" t="s">
        <v>140</v>
      </c>
      <c r="K62" s="31" t="n">
        <v>3.98</v>
      </c>
      <c r="L62" s="31" t="n">
        <v>4.74</v>
      </c>
      <c r="M62" s="31" t="n">
        <f aca="false">K62*I62</f>
        <v>3.98</v>
      </c>
      <c r="N62" s="31" t="n">
        <f aca="false">L62*I62</f>
        <v>4.74</v>
      </c>
      <c r="O62" s="37" t="n">
        <v>42</v>
      </c>
      <c r="P62" s="37" t="n">
        <v>27</v>
      </c>
      <c r="Q62" s="37" t="n">
        <v>24</v>
      </c>
      <c r="R62" s="32" t="n">
        <f aca="false">O62*P62*Q62/1000000*I62</f>
        <v>0.027216</v>
      </c>
    </row>
    <row r="63" s="15" customFormat="true" ht="15.6" hidden="false" customHeight="true" outlineLevel="0" collapsed="false">
      <c r="A63" s="39"/>
      <c r="B63" s="40"/>
      <c r="C63" s="41" t="s">
        <v>141</v>
      </c>
      <c r="D63" s="41"/>
      <c r="E63" s="41"/>
      <c r="F63" s="41"/>
      <c r="G63" s="42" t="n">
        <f aca="false">SUM(G8:G62)</f>
        <v>41410</v>
      </c>
      <c r="H63" s="43"/>
      <c r="I63" s="44" t="n">
        <f aca="false">SUM(I8:I62)</f>
        <v>728</v>
      </c>
      <c r="J63" s="45"/>
      <c r="K63" s="46"/>
      <c r="L63" s="46"/>
      <c r="M63" s="46" t="n">
        <f aca="false">SUM(M8:M62)</f>
        <v>11644</v>
      </c>
      <c r="N63" s="46" t="n">
        <f aca="false">SUM(N8:N62)</f>
        <v>14387</v>
      </c>
      <c r="O63" s="44"/>
      <c r="P63" s="44"/>
      <c r="Q63" s="44"/>
      <c r="R63" s="47" t="n">
        <f aca="false">SUM(R8:R62)</f>
        <v>58.6051</v>
      </c>
    </row>
    <row r="64" s="24" customFormat="true" ht="36.75" hidden="false" customHeight="true" outlineLevel="0" collapsed="false">
      <c r="A64" s="17" t="s">
        <v>142</v>
      </c>
      <c r="B64" s="17" t="s">
        <v>143</v>
      </c>
      <c r="C64" s="17" t="s">
        <v>144</v>
      </c>
      <c r="D64" s="17" t="s">
        <v>145</v>
      </c>
      <c r="E64" s="17" t="s">
        <v>44</v>
      </c>
      <c r="F64" s="17" t="s">
        <v>146</v>
      </c>
      <c r="G64" s="17" t="n">
        <v>680</v>
      </c>
      <c r="H64" s="38" t="n">
        <v>40</v>
      </c>
      <c r="I64" s="38" t="n">
        <f aca="false">G64/H64</f>
        <v>17</v>
      </c>
      <c r="J64" s="21" t="s">
        <v>147</v>
      </c>
      <c r="K64" s="48" t="n">
        <v>14.4</v>
      </c>
      <c r="L64" s="48" t="n">
        <v>22.52</v>
      </c>
      <c r="M64" s="22" t="n">
        <f aca="false">K64*I64</f>
        <v>244.8</v>
      </c>
      <c r="N64" s="22" t="n">
        <f aca="false">L64*I64</f>
        <v>382.84</v>
      </c>
      <c r="O64" s="17" t="n">
        <v>65</v>
      </c>
      <c r="P64" s="17" t="n">
        <v>30</v>
      </c>
      <c r="Q64" s="17" t="n">
        <v>42.5</v>
      </c>
      <c r="R64" s="23" t="n">
        <f aca="false">O64*P64*Q64/1000000*I64</f>
        <v>1.408875</v>
      </c>
    </row>
    <row r="65" s="15" customFormat="true" ht="34.5" hidden="false" customHeight="true" outlineLevel="0" collapsed="false">
      <c r="A65" s="17" t="s">
        <v>148</v>
      </c>
      <c r="B65" s="17" t="s">
        <v>143</v>
      </c>
      <c r="C65" s="17" t="s">
        <v>149</v>
      </c>
      <c r="D65" s="16" t="s">
        <v>145</v>
      </c>
      <c r="E65" s="16" t="s">
        <v>150</v>
      </c>
      <c r="F65" s="17" t="s">
        <v>151</v>
      </c>
      <c r="G65" s="19" t="n">
        <v>2640</v>
      </c>
      <c r="H65" s="20" t="n">
        <v>40</v>
      </c>
      <c r="I65" s="20" t="n">
        <f aca="false">G65/H65</f>
        <v>66</v>
      </c>
      <c r="J65" s="16" t="s">
        <v>152</v>
      </c>
      <c r="K65" s="48" t="n">
        <v>12.8</v>
      </c>
      <c r="L65" s="22" t="n">
        <v>22.28</v>
      </c>
      <c r="M65" s="22" t="n">
        <f aca="false">K65*I65</f>
        <v>844.8</v>
      </c>
      <c r="N65" s="22" t="n">
        <f aca="false">L65*I65</f>
        <v>1470.48</v>
      </c>
      <c r="O65" s="17" t="n">
        <v>65</v>
      </c>
      <c r="P65" s="17" t="n">
        <v>30</v>
      </c>
      <c r="Q65" s="17" t="n">
        <v>42.5</v>
      </c>
      <c r="R65" s="23" t="n">
        <f aca="false">O65*P65*Q65/1000000*I65</f>
        <v>5.46975</v>
      </c>
    </row>
    <row r="66" s="15" customFormat="true" ht="34.5" hidden="false" customHeight="true" outlineLevel="0" collapsed="false">
      <c r="A66" s="17" t="s">
        <v>148</v>
      </c>
      <c r="B66" s="17" t="s">
        <v>143</v>
      </c>
      <c r="C66" s="17" t="s">
        <v>149</v>
      </c>
      <c r="D66" s="16" t="s">
        <v>145</v>
      </c>
      <c r="E66" s="16" t="s">
        <v>150</v>
      </c>
      <c r="F66" s="17" t="s">
        <v>151</v>
      </c>
      <c r="G66" s="19" t="n">
        <v>16</v>
      </c>
      <c r="H66" s="38" t="n">
        <v>40</v>
      </c>
      <c r="I66" s="38" t="n">
        <v>1</v>
      </c>
      <c r="J66" s="16" t="s">
        <v>153</v>
      </c>
      <c r="K66" s="48" t="n">
        <v>12.8</v>
      </c>
      <c r="L66" s="22" t="n">
        <v>22.24</v>
      </c>
      <c r="M66" s="22" t="n">
        <f aca="false">K66*I66</f>
        <v>12.8</v>
      </c>
      <c r="N66" s="22" t="n">
        <f aca="false">L66*I66</f>
        <v>22.24</v>
      </c>
      <c r="O66" s="17" t="n">
        <v>65</v>
      </c>
      <c r="P66" s="17" t="n">
        <v>30</v>
      </c>
      <c r="Q66" s="17" t="n">
        <v>42.5</v>
      </c>
      <c r="R66" s="23" t="n">
        <f aca="false">O66*P66*Q66/1000000*I66</f>
        <v>0.082875</v>
      </c>
    </row>
    <row r="67" s="15" customFormat="true" ht="34.5" hidden="false" customHeight="true" outlineLevel="0" collapsed="false">
      <c r="A67" s="17" t="s">
        <v>148</v>
      </c>
      <c r="B67" s="17" t="s">
        <v>143</v>
      </c>
      <c r="C67" s="17" t="s">
        <v>149</v>
      </c>
      <c r="D67" s="16" t="s">
        <v>145</v>
      </c>
      <c r="E67" s="16" t="s">
        <v>150</v>
      </c>
      <c r="F67" s="17" t="s">
        <v>146</v>
      </c>
      <c r="G67" s="19" t="n">
        <v>24</v>
      </c>
      <c r="H67" s="38"/>
      <c r="I67" s="38"/>
      <c r="J67" s="16"/>
      <c r="K67" s="48"/>
      <c r="L67" s="22"/>
      <c r="M67" s="22"/>
      <c r="N67" s="22"/>
      <c r="O67" s="17"/>
      <c r="P67" s="17"/>
      <c r="Q67" s="17"/>
      <c r="R67" s="23"/>
    </row>
    <row r="68" s="15" customFormat="true" ht="34.5" hidden="false" customHeight="true" outlineLevel="0" collapsed="false">
      <c r="A68" s="17" t="s">
        <v>148</v>
      </c>
      <c r="B68" s="17" t="s">
        <v>143</v>
      </c>
      <c r="C68" s="17" t="s">
        <v>149</v>
      </c>
      <c r="D68" s="16" t="s">
        <v>145</v>
      </c>
      <c r="E68" s="16" t="s">
        <v>150</v>
      </c>
      <c r="F68" s="17" t="s">
        <v>146</v>
      </c>
      <c r="G68" s="19" t="n">
        <v>880</v>
      </c>
      <c r="H68" s="49" t="n">
        <v>40</v>
      </c>
      <c r="I68" s="49" t="n">
        <f aca="false">G68/H68</f>
        <v>22</v>
      </c>
      <c r="J68" s="50" t="s">
        <v>154</v>
      </c>
      <c r="K68" s="48" t="n">
        <v>15.2</v>
      </c>
      <c r="L68" s="22" t="n">
        <v>22.74</v>
      </c>
      <c r="M68" s="22" t="n">
        <f aca="false">K68*I68</f>
        <v>334.4</v>
      </c>
      <c r="N68" s="22" t="n">
        <f aca="false">L68*I68</f>
        <v>500.28</v>
      </c>
      <c r="O68" s="17" t="n">
        <v>65</v>
      </c>
      <c r="P68" s="17" t="n">
        <v>30</v>
      </c>
      <c r="Q68" s="17" t="n">
        <v>42.5</v>
      </c>
      <c r="R68" s="23" t="n">
        <f aca="false">O68*P68*Q68/1000000*I68</f>
        <v>1.82325</v>
      </c>
    </row>
    <row r="69" s="15" customFormat="true" ht="34.5" hidden="false" customHeight="true" outlineLevel="0" collapsed="false">
      <c r="A69" s="17" t="s">
        <v>148</v>
      </c>
      <c r="B69" s="17" t="s">
        <v>143</v>
      </c>
      <c r="C69" s="17" t="s">
        <v>149</v>
      </c>
      <c r="D69" s="16" t="s">
        <v>145</v>
      </c>
      <c r="E69" s="16" t="s">
        <v>150</v>
      </c>
      <c r="F69" s="17" t="s">
        <v>146</v>
      </c>
      <c r="G69" s="19" t="n">
        <v>24</v>
      </c>
      <c r="H69" s="38" t="n">
        <v>40</v>
      </c>
      <c r="I69" s="38" t="n">
        <v>1</v>
      </c>
      <c r="J69" s="16" t="s">
        <v>155</v>
      </c>
      <c r="K69" s="48" t="n">
        <v>15.56</v>
      </c>
      <c r="L69" s="22" t="n">
        <v>22.7</v>
      </c>
      <c r="M69" s="22" t="n">
        <f aca="false">K69*I69</f>
        <v>15.56</v>
      </c>
      <c r="N69" s="22" t="n">
        <f aca="false">L69*I69</f>
        <v>22.7</v>
      </c>
      <c r="O69" s="17" t="n">
        <v>65</v>
      </c>
      <c r="P69" s="17" t="n">
        <v>30</v>
      </c>
      <c r="Q69" s="17" t="n">
        <v>42.5</v>
      </c>
      <c r="R69" s="23" t="n">
        <f aca="false">O69*P69*Q69/1000000*I69</f>
        <v>0.082875</v>
      </c>
    </row>
    <row r="70" s="15" customFormat="true" ht="34.5" hidden="false" customHeight="true" outlineLevel="0" collapsed="false">
      <c r="A70" s="17" t="s">
        <v>142</v>
      </c>
      <c r="B70" s="17" t="s">
        <v>143</v>
      </c>
      <c r="C70" s="17" t="s">
        <v>144</v>
      </c>
      <c r="D70" s="17" t="s">
        <v>145</v>
      </c>
      <c r="E70" s="17" t="s">
        <v>44</v>
      </c>
      <c r="F70" s="17" t="s">
        <v>146</v>
      </c>
      <c r="G70" s="15" t="n">
        <v>16</v>
      </c>
      <c r="H70" s="38"/>
      <c r="I70" s="38"/>
      <c r="J70" s="16"/>
      <c r="K70" s="48"/>
      <c r="L70" s="22"/>
      <c r="M70" s="22"/>
      <c r="N70" s="22"/>
      <c r="O70" s="17"/>
      <c r="P70" s="17"/>
      <c r="Q70" s="17"/>
      <c r="R70" s="23"/>
    </row>
    <row r="71" s="15" customFormat="true" ht="34.5" hidden="false" customHeight="true" outlineLevel="0" collapsed="false">
      <c r="A71" s="17" t="s">
        <v>148</v>
      </c>
      <c r="B71" s="17" t="s">
        <v>143</v>
      </c>
      <c r="C71" s="17" t="s">
        <v>149</v>
      </c>
      <c r="D71" s="16" t="s">
        <v>145</v>
      </c>
      <c r="E71" s="16" t="s">
        <v>150</v>
      </c>
      <c r="F71" s="17" t="s">
        <v>146</v>
      </c>
      <c r="G71" s="19" t="n">
        <v>40</v>
      </c>
      <c r="H71" s="38" t="n">
        <v>40</v>
      </c>
      <c r="I71" s="38" t="n">
        <v>1</v>
      </c>
      <c r="J71" s="16" t="s">
        <v>156</v>
      </c>
      <c r="K71" s="48" t="n">
        <v>15.2</v>
      </c>
      <c r="L71" s="22" t="n">
        <v>22.74</v>
      </c>
      <c r="M71" s="22" t="n">
        <f aca="false">K71*I71</f>
        <v>15.2</v>
      </c>
      <c r="N71" s="22" t="n">
        <f aca="false">L71*I71</f>
        <v>22.74</v>
      </c>
      <c r="O71" s="17" t="n">
        <v>65</v>
      </c>
      <c r="P71" s="17" t="n">
        <v>30</v>
      </c>
      <c r="Q71" s="17" t="n">
        <v>42.5</v>
      </c>
      <c r="R71" s="23" t="n">
        <f aca="false">O71*P71*Q71/1000000*I71</f>
        <v>0.082875</v>
      </c>
    </row>
    <row r="72" s="15" customFormat="true" ht="34.5" hidden="false" customHeight="true" outlineLevel="0" collapsed="false">
      <c r="A72" s="17" t="s">
        <v>148</v>
      </c>
      <c r="B72" s="17" t="s">
        <v>143</v>
      </c>
      <c r="C72" s="17" t="s">
        <v>149</v>
      </c>
      <c r="D72" s="16" t="s">
        <v>145</v>
      </c>
      <c r="E72" s="16" t="s">
        <v>150</v>
      </c>
      <c r="F72" s="17" t="s">
        <v>146</v>
      </c>
      <c r="G72" s="19" t="n">
        <v>29</v>
      </c>
      <c r="H72" s="38" t="n">
        <v>29</v>
      </c>
      <c r="I72" s="38" t="n">
        <v>1</v>
      </c>
      <c r="J72" s="16" t="s">
        <v>157</v>
      </c>
      <c r="K72" s="48" t="n">
        <v>10.44</v>
      </c>
      <c r="L72" s="22" t="n">
        <v>15.72</v>
      </c>
      <c r="M72" s="22" t="n">
        <f aca="false">K72*I72</f>
        <v>10.44</v>
      </c>
      <c r="N72" s="22" t="n">
        <f aca="false">L72*I72</f>
        <v>15.72</v>
      </c>
      <c r="O72" s="17" t="n">
        <v>65</v>
      </c>
      <c r="P72" s="17" t="n">
        <v>30</v>
      </c>
      <c r="Q72" s="17" t="n">
        <v>42.5</v>
      </c>
      <c r="R72" s="23" t="n">
        <f aca="false">O72*P72*Q72/1000000*I72</f>
        <v>0.082875</v>
      </c>
    </row>
    <row r="73" s="15" customFormat="true" ht="17.25" hidden="false" customHeight="true" outlineLevel="0" collapsed="false">
      <c r="A73" s="39"/>
      <c r="B73" s="40"/>
      <c r="C73" s="41" t="s">
        <v>141</v>
      </c>
      <c r="D73" s="41"/>
      <c r="E73" s="41"/>
      <c r="F73" s="41"/>
      <c r="G73" s="42" t="n">
        <f aca="false">SUM(G64:G72)</f>
        <v>4349</v>
      </c>
      <c r="H73" s="43"/>
      <c r="I73" s="44" t="n">
        <f aca="false">SUM(I64:I72)</f>
        <v>109</v>
      </c>
      <c r="J73" s="45"/>
      <c r="K73" s="46"/>
      <c r="L73" s="46"/>
      <c r="M73" s="46" t="n">
        <f aca="false">SUM(M64:M72)</f>
        <v>1478</v>
      </c>
      <c r="N73" s="46" t="n">
        <f aca="false">SUM(N64:N72)</f>
        <v>2437</v>
      </c>
      <c r="O73" s="44"/>
      <c r="P73" s="44"/>
      <c r="Q73" s="44"/>
      <c r="R73" s="47" t="n">
        <f aca="false">SUM(R64:R72)</f>
        <v>9.033375</v>
      </c>
    </row>
    <row r="74" s="15" customFormat="true" ht="27.75" hidden="false" customHeight="true" outlineLevel="0" collapsed="false">
      <c r="A74" s="39"/>
      <c r="B74" s="40"/>
      <c r="C74" s="41" t="s">
        <v>158</v>
      </c>
      <c r="D74" s="41"/>
      <c r="E74" s="41"/>
      <c r="F74" s="41"/>
      <c r="G74" s="42" t="n">
        <f aca="false">G63+G73</f>
        <v>45759</v>
      </c>
      <c r="H74" s="43"/>
      <c r="I74" s="44" t="n">
        <f aca="false">I63+I73</f>
        <v>837</v>
      </c>
      <c r="J74" s="45"/>
      <c r="K74" s="46"/>
      <c r="L74" s="46"/>
      <c r="M74" s="46" t="n">
        <f aca="false">M63+M73</f>
        <v>13122</v>
      </c>
      <c r="N74" s="46" t="n">
        <f aca="false">N63+N73</f>
        <v>16824</v>
      </c>
      <c r="O74" s="44"/>
      <c r="P74" s="44"/>
      <c r="Q74" s="44"/>
      <c r="R74" s="47" t="n">
        <f aca="false">R63+R73</f>
        <v>67.638475</v>
      </c>
    </row>
    <row r="75" s="52" customFormat="true" ht="37.9" hidden="false" customHeight="true" outlineLevel="0" collapsed="false">
      <c r="A75" s="51" t="s">
        <v>159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</row>
    <row r="76" s="52" customFormat="true" ht="15.75" hidden="false" customHeight="false" outlineLevel="0" collapsed="false">
      <c r="A76" s="1"/>
      <c r="B76" s="1"/>
      <c r="C76" s="1"/>
      <c r="D76" s="2"/>
      <c r="E76" s="1"/>
      <c r="F76" s="1"/>
      <c r="G76" s="2"/>
      <c r="H76" s="3"/>
      <c r="K76" s="53"/>
      <c r="L76" s="53"/>
    </row>
  </sheetData>
  <mergeCells count="76">
    <mergeCell ref="A1:R1"/>
    <mergeCell ref="A2:R2"/>
    <mergeCell ref="A3:R3"/>
    <mergeCell ref="A5:R5"/>
    <mergeCell ref="A6:R6"/>
    <mergeCell ref="O7:Q7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H40:H46"/>
    <mergeCell ref="I40:I46"/>
    <mergeCell ref="J40:J46"/>
    <mergeCell ref="K40:K46"/>
    <mergeCell ref="L40:L46"/>
    <mergeCell ref="M40:M46"/>
    <mergeCell ref="N40:N46"/>
    <mergeCell ref="O40:O46"/>
    <mergeCell ref="P40:P46"/>
    <mergeCell ref="Q40:Q46"/>
    <mergeCell ref="R40:R46"/>
    <mergeCell ref="H47:H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R47:R53"/>
    <mergeCell ref="H55:H61"/>
    <mergeCell ref="I55:I61"/>
    <mergeCell ref="J55:J61"/>
    <mergeCell ref="K55:K61"/>
    <mergeCell ref="L55:L61"/>
    <mergeCell ref="M55:M61"/>
    <mergeCell ref="N55:N61"/>
    <mergeCell ref="O55:O61"/>
    <mergeCell ref="P55:P61"/>
    <mergeCell ref="Q55:Q61"/>
    <mergeCell ref="R55:R61"/>
    <mergeCell ref="C63:F63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C73:F73"/>
    <mergeCell ref="C74:F74"/>
    <mergeCell ref="A75:R7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6:44:09Z</dcterms:created>
  <dc:creator>Owner</dc:creator>
  <dc:description/>
  <dc:language>en-US</dc:language>
  <cp:lastModifiedBy>Akif</cp:lastModifiedBy>
  <cp:lastPrinted>2014-01-22T14:07:25Z</cp:lastPrinted>
  <dcterms:modified xsi:type="dcterms:W3CDTF">2015-04-09T06:14:56Z</dcterms:modified>
  <cp:revision>0</cp:revision>
  <dc:subject/>
  <dc:title/>
</cp:coreProperties>
</file>