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ORIGINAL</t>
  </si>
  <si>
    <t xml:space="preserve">MARK ELECTRONICS TRADING LIMITED.</t>
  </si>
  <si>
    <t xml:space="preserve">6TH FLOOR, BUILDING A, DONGFANGYAYUAN, CHENTIAN
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TUNCAY DONMEZ</t>
  </si>
  <si>
    <t xml:space="preserve">SEGMENT BILGISAYAR DIS TICARET LTD. STI.                                                                                                                       SEHIT ER CIHAN NAMLI CD. NO:79/B MECIDIYEKOY/SISLI/ISTANBUL P.K :34387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 14V01A0004SEG</t>
    </r>
  </si>
  <si>
    <t xml:space="preserve">Date:</t>
  </si>
  <si>
    <r>
      <rPr>
        <sz val="11"/>
        <rFont val="Arial"/>
        <family val="2"/>
      </rPr>
      <t xml:space="preserve">Jan.3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2015</t>
    </r>
  </si>
  <si>
    <t xml:space="preserve">Tel: </t>
  </si>
  <si>
    <t xml:space="preserve">90 212 444 78 99    90 212 266 62 90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,MOUSE,MOUSE PAD,HEADPHONE</t>
  </si>
  <si>
    <t xml:space="preserve">SGM-X7 </t>
  </si>
  <si>
    <t xml:space="preserve">SGM-X7</t>
  </si>
  <si>
    <t xml:space="preserve">SGM-X8</t>
  </si>
  <si>
    <t xml:space="preserve">SGM-X9 </t>
  </si>
  <si>
    <t xml:space="preserve">Headphone samples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[$-409]d/mmm/yy;@"/>
    <numFmt numFmtId="170" formatCode="0_ "/>
    <numFmt numFmtId="171" formatCode="General"/>
    <numFmt numFmtId="172" formatCode="0.000_);[RED]\(0.000\)"/>
    <numFmt numFmtId="173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  <charset val="162"/>
    </font>
    <font>
      <sz val="11"/>
      <name val="Noto Sans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5.62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10" min="9" style="2" width="7.62"/>
    <col collapsed="false" customWidth="true" hidden="false" outlineLevel="0" max="13" min="11" style="2" width="6.62"/>
    <col collapsed="false" customWidth="true" hidden="false" outlineLevel="0" max="14" min="14" style="2" width="8.5"/>
    <col collapsed="false" customWidth="true" hidden="false" outlineLevel="0" max="15" min="15" style="3" width="9.62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19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5.2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7.25" hidden="false" customHeight="true" outlineLevel="0" collapsed="false">
      <c r="B6" s="15" t="s">
        <v>4</v>
      </c>
      <c r="C6" s="15" t="s">
        <v>5</v>
      </c>
      <c r="D6" s="16"/>
      <c r="E6" s="16"/>
      <c r="F6" s="17"/>
      <c r="G6" s="17"/>
      <c r="H6" s="17"/>
      <c r="I6" s="17"/>
      <c r="J6" s="16"/>
      <c r="K6" s="18"/>
      <c r="L6" s="19"/>
      <c r="M6" s="16"/>
      <c r="N6" s="20"/>
      <c r="O6" s="21"/>
    </row>
    <row r="7" customFormat="false" ht="8.25" hidden="false" customHeight="true" outlineLevel="0" collapsed="false">
      <c r="B7" s="22" t="s">
        <v>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</row>
    <row r="8" customFormat="false" ht="15.7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4" t="s">
        <v>7</v>
      </c>
      <c r="N8" s="24"/>
      <c r="O8" s="24"/>
    </row>
    <row r="9" customFormat="false" ht="15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5" t="s">
        <v>8</v>
      </c>
      <c r="N9" s="26" t="s">
        <v>9</v>
      </c>
      <c r="O9" s="27"/>
    </row>
    <row r="10" customFormat="false" ht="15.75" hidden="false" customHeight="true" outlineLevel="0" collapsed="false">
      <c r="B10" s="28" t="s">
        <v>10</v>
      </c>
      <c r="C10" s="28" t="s">
        <v>11</v>
      </c>
      <c r="D10" s="28"/>
      <c r="E10" s="28"/>
      <c r="F10" s="28"/>
      <c r="G10" s="28"/>
      <c r="H10" s="28"/>
      <c r="I10" s="28"/>
      <c r="J10" s="29"/>
      <c r="K10" s="29"/>
      <c r="L10" s="30"/>
      <c r="M10" s="31"/>
      <c r="N10" s="32"/>
      <c r="O10" s="21"/>
    </row>
    <row r="11" customFormat="false" ht="29.25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5.5" hidden="false" customHeight="true" outlineLevel="0" collapsed="false">
      <c r="B12" s="34" t="s">
        <v>13</v>
      </c>
      <c r="C12" s="34"/>
      <c r="D12" s="35" t="s">
        <v>14</v>
      </c>
      <c r="E12" s="35" t="s">
        <v>15</v>
      </c>
      <c r="F12" s="36" t="s">
        <v>16</v>
      </c>
      <c r="G12" s="35" t="s">
        <v>17</v>
      </c>
      <c r="H12" s="35" t="s">
        <v>18</v>
      </c>
      <c r="I12" s="35" t="s">
        <v>19</v>
      </c>
      <c r="J12" s="36" t="s">
        <v>20</v>
      </c>
      <c r="K12" s="35" t="s">
        <v>21</v>
      </c>
      <c r="L12" s="35"/>
      <c r="M12" s="35"/>
      <c r="N12" s="37" t="s">
        <v>22</v>
      </c>
    </row>
    <row r="13" customFormat="false" ht="17.25" hidden="false" customHeight="true" outlineLevel="0" collapsed="false">
      <c r="B13" s="38"/>
      <c r="C13" s="38"/>
      <c r="D13" s="39" t="s">
        <v>23</v>
      </c>
      <c r="E13" s="39" t="s">
        <v>24</v>
      </c>
      <c r="F13" s="40" t="s">
        <v>24</v>
      </c>
      <c r="G13" s="39" t="s">
        <v>25</v>
      </c>
      <c r="H13" s="39" t="s">
        <v>25</v>
      </c>
      <c r="I13" s="39" t="s">
        <v>25</v>
      </c>
      <c r="J13" s="40" t="s">
        <v>25</v>
      </c>
      <c r="K13" s="41" t="s">
        <v>26</v>
      </c>
      <c r="L13" s="42" t="s">
        <v>27</v>
      </c>
      <c r="M13" s="43" t="s">
        <v>28</v>
      </c>
      <c r="N13" s="44"/>
      <c r="O13" s="45"/>
    </row>
    <row r="14" customFormat="false" ht="15.75" hidden="false" customHeight="true" outlineLevel="0" collapsed="false">
      <c r="B14" s="46" t="s">
        <v>2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6.25" hidden="false" customHeight="true" outlineLevel="0" collapsed="false">
      <c r="A15" s="47"/>
      <c r="B15" s="48" t="s">
        <v>30</v>
      </c>
      <c r="C15" s="48"/>
      <c r="D15" s="49" t="n">
        <v>8000</v>
      </c>
      <c r="E15" s="49" t="n">
        <v>20</v>
      </c>
      <c r="F15" s="50" t="n">
        <f aca="false">D15/E15</f>
        <v>400</v>
      </c>
      <c r="G15" s="50" t="n">
        <v>11.1</v>
      </c>
      <c r="H15" s="50" t="n">
        <v>9.9</v>
      </c>
      <c r="I15" s="50" t="n">
        <f aca="false">F15*G15</f>
        <v>4440</v>
      </c>
      <c r="J15" s="50" t="n">
        <f aca="false">F15*H15</f>
        <v>3960</v>
      </c>
      <c r="K15" s="50" t="n">
        <v>46.8</v>
      </c>
      <c r="L15" s="50" t="n">
        <v>44.8</v>
      </c>
      <c r="M15" s="50" t="n">
        <v>45.2</v>
      </c>
      <c r="N15" s="51" t="n">
        <f aca="false">F15*K15*L15*M15/1000000</f>
        <v>37.9072512</v>
      </c>
      <c r="O15" s="51"/>
    </row>
    <row r="16" customFormat="false" ht="26.25" hidden="false" customHeight="true" outlineLevel="0" collapsed="false">
      <c r="A16" s="47"/>
      <c r="B16" s="48" t="s">
        <v>31</v>
      </c>
      <c r="C16" s="48"/>
      <c r="D16" s="49" t="n">
        <v>80</v>
      </c>
      <c r="E16" s="49" t="n">
        <v>20</v>
      </c>
      <c r="F16" s="50" t="n">
        <f aca="false">D16/E16</f>
        <v>4</v>
      </c>
      <c r="G16" s="50" t="n">
        <v>11.1</v>
      </c>
      <c r="H16" s="50" t="n">
        <v>9.9</v>
      </c>
      <c r="I16" s="50" t="n">
        <f aca="false">F16*G16</f>
        <v>44.4</v>
      </c>
      <c r="J16" s="50" t="n">
        <f aca="false">F16*H16</f>
        <v>39.6</v>
      </c>
      <c r="K16" s="50" t="n">
        <v>46.8</v>
      </c>
      <c r="L16" s="50" t="n">
        <v>44.8</v>
      </c>
      <c r="M16" s="50" t="n">
        <v>45.2</v>
      </c>
      <c r="N16" s="51" t="n">
        <f aca="false">F16*K16*L16*M16/1000000</f>
        <v>0.379072512</v>
      </c>
      <c r="O16" s="51"/>
    </row>
    <row r="17" customFormat="false" ht="26.25" hidden="false" customHeight="true" outlineLevel="0" collapsed="false">
      <c r="A17" s="47"/>
      <c r="B17" s="48" t="s">
        <v>32</v>
      </c>
      <c r="C17" s="48"/>
      <c r="D17" s="49" t="n">
        <v>1380</v>
      </c>
      <c r="E17" s="49" t="n">
        <v>20</v>
      </c>
      <c r="F17" s="50" t="n">
        <f aca="false">D17/E17</f>
        <v>69</v>
      </c>
      <c r="G17" s="50" t="n">
        <v>10</v>
      </c>
      <c r="H17" s="50" t="n">
        <v>9</v>
      </c>
      <c r="I17" s="50" t="n">
        <f aca="false">F17*G17</f>
        <v>690</v>
      </c>
      <c r="J17" s="50" t="n">
        <f aca="false">F17*H17</f>
        <v>621</v>
      </c>
      <c r="K17" s="50" t="n">
        <v>48</v>
      </c>
      <c r="L17" s="50" t="n">
        <v>45</v>
      </c>
      <c r="M17" s="50" t="n">
        <v>44</v>
      </c>
      <c r="N17" s="51" t="n">
        <f aca="false">F17*K17*L17*M17/1000000</f>
        <v>6.55776</v>
      </c>
      <c r="O17" s="51"/>
    </row>
    <row r="18" customFormat="false" ht="26.25" hidden="false" customHeight="true" outlineLevel="0" collapsed="false">
      <c r="A18" s="47"/>
      <c r="B18" s="48" t="s">
        <v>33</v>
      </c>
      <c r="C18" s="48"/>
      <c r="D18" s="49" t="n">
        <v>3000</v>
      </c>
      <c r="E18" s="49" t="n">
        <v>20</v>
      </c>
      <c r="F18" s="50" t="n">
        <f aca="false">D18/E18</f>
        <v>150</v>
      </c>
      <c r="G18" s="50" t="n">
        <v>10.42</v>
      </c>
      <c r="H18" s="50" t="n">
        <v>9</v>
      </c>
      <c r="I18" s="50" t="n">
        <f aca="false">F18*G18</f>
        <v>1563</v>
      </c>
      <c r="J18" s="50" t="n">
        <f aca="false">F18*H18</f>
        <v>1350</v>
      </c>
      <c r="K18" s="50" t="n">
        <v>47.8</v>
      </c>
      <c r="L18" s="50" t="n">
        <v>44.8</v>
      </c>
      <c r="M18" s="50" t="n">
        <v>45</v>
      </c>
      <c r="N18" s="51" t="n">
        <f aca="false">F18*K18*L18*M18/1000000</f>
        <v>14.45472</v>
      </c>
      <c r="O18" s="51"/>
    </row>
    <row r="19" customFormat="false" ht="26.25" hidden="false" customHeight="true" outlineLevel="0" collapsed="false">
      <c r="A19" s="47"/>
      <c r="B19" s="48" t="s">
        <v>33</v>
      </c>
      <c r="C19" s="48"/>
      <c r="D19" s="49" t="n">
        <v>30</v>
      </c>
      <c r="E19" s="49" t="n">
        <v>10</v>
      </c>
      <c r="F19" s="50" t="n">
        <v>1</v>
      </c>
      <c r="G19" s="50" t="n">
        <v>5</v>
      </c>
      <c r="H19" s="50" t="n">
        <v>4.5</v>
      </c>
      <c r="I19" s="50" t="n">
        <f aca="false">F19*G19</f>
        <v>5</v>
      </c>
      <c r="J19" s="50" t="n">
        <f aca="false">F19*H19</f>
        <v>4.5</v>
      </c>
      <c r="K19" s="50" t="n">
        <v>47.8</v>
      </c>
      <c r="L19" s="50" t="n">
        <v>44.8</v>
      </c>
      <c r="M19" s="50" t="n">
        <v>45</v>
      </c>
      <c r="N19" s="51" t="n">
        <f aca="false">F19*K19*L19*M19/1000000</f>
        <v>0.0963648</v>
      </c>
      <c r="O19" s="51"/>
    </row>
    <row r="20" customFormat="false" ht="26.25" hidden="false" customHeight="true" outlineLevel="0" collapsed="false">
      <c r="A20" s="47"/>
      <c r="B20" s="48"/>
      <c r="C20" s="48"/>
      <c r="D20" s="49"/>
      <c r="E20" s="49" t="n">
        <v>20</v>
      </c>
      <c r="F20" s="48" t="n">
        <v>1</v>
      </c>
      <c r="G20" s="50" t="n">
        <v>10.95</v>
      </c>
      <c r="H20" s="50" t="n">
        <v>9</v>
      </c>
      <c r="I20" s="50" t="n">
        <f aca="false">G20</f>
        <v>10.95</v>
      </c>
      <c r="J20" s="50" t="n">
        <f aca="false">F20*H20</f>
        <v>9</v>
      </c>
      <c r="K20" s="50" t="n">
        <v>47.8</v>
      </c>
      <c r="L20" s="50" t="n">
        <v>44.8</v>
      </c>
      <c r="M20" s="50" t="n">
        <v>45</v>
      </c>
      <c r="N20" s="51" t="n">
        <f aca="false">F20*K20*L20*M20/1000000</f>
        <v>0.0963648</v>
      </c>
      <c r="O20" s="51"/>
    </row>
    <row r="21" customFormat="false" ht="26.25" hidden="false" customHeight="true" outlineLevel="0" collapsed="false">
      <c r="A21" s="47"/>
      <c r="B21" s="48" t="s">
        <v>34</v>
      </c>
      <c r="C21" s="48"/>
      <c r="D21" s="49" t="n">
        <v>3</v>
      </c>
      <c r="E21" s="49" t="n">
        <v>3</v>
      </c>
      <c r="F21" s="48"/>
      <c r="G21" s="50" t="n">
        <v>4</v>
      </c>
      <c r="H21" s="50" t="n">
        <v>3.5</v>
      </c>
      <c r="I21" s="50" t="n">
        <v>4</v>
      </c>
      <c r="J21" s="50" t="n">
        <f aca="false">F21*H21</f>
        <v>0</v>
      </c>
      <c r="K21" s="50" t="n">
        <v>15</v>
      </c>
      <c r="L21" s="50" t="n">
        <v>20</v>
      </c>
      <c r="M21" s="50" t="n">
        <v>10</v>
      </c>
      <c r="N21" s="51"/>
      <c r="O21" s="51"/>
    </row>
    <row r="22" customFormat="false" ht="17.25" hidden="false" customHeight="true" outlineLevel="0" collapsed="false">
      <c r="B22" s="52" t="s">
        <v>35</v>
      </c>
      <c r="C22" s="52"/>
      <c r="D22" s="53" t="n">
        <f aca="false">SUM(D15:D21)</f>
        <v>12493</v>
      </c>
      <c r="E22" s="53"/>
      <c r="F22" s="54" t="n">
        <f aca="false">SUM(F15:F21)</f>
        <v>625</v>
      </c>
      <c r="G22" s="54"/>
      <c r="H22" s="55"/>
      <c r="I22" s="54" t="n">
        <f aca="false">SUM(I15:I21)</f>
        <v>6757.35</v>
      </c>
      <c r="J22" s="54" t="n">
        <f aca="false">SUM(J15:J21)</f>
        <v>5984.1</v>
      </c>
      <c r="K22" s="54"/>
      <c r="L22" s="54"/>
      <c r="M22" s="54"/>
      <c r="N22" s="56" t="n">
        <f aca="false">SUM(N15:O21)</f>
        <v>59.491533312</v>
      </c>
      <c r="O22" s="56"/>
    </row>
    <row r="23" customFormat="false" ht="15.75" hidden="false" customHeight="true" outlineLevel="0" collapsed="false">
      <c r="B23" s="52" t="s">
        <v>36</v>
      </c>
      <c r="C23" s="52"/>
      <c r="D23" s="57"/>
      <c r="E23" s="57"/>
      <c r="F23" s="57"/>
      <c r="G23" s="57"/>
      <c r="H23" s="58"/>
      <c r="I23" s="57"/>
      <c r="J23" s="57"/>
      <c r="K23" s="57"/>
      <c r="L23" s="57"/>
      <c r="M23" s="57"/>
      <c r="N23" s="57"/>
      <c r="O23" s="59"/>
    </row>
    <row r="24" customFormat="false" ht="12.75" hidden="false" customHeight="true" outlineLevel="0" collapsed="false">
      <c r="B24" s="60" t="s">
        <v>37</v>
      </c>
      <c r="C24" s="60"/>
      <c r="D24" s="58"/>
      <c r="E24" s="58"/>
      <c r="F24" s="58"/>
      <c r="G24" s="58"/>
      <c r="H24" s="61"/>
      <c r="I24" s="58"/>
      <c r="J24" s="58"/>
      <c r="K24" s="58"/>
      <c r="L24" s="62"/>
      <c r="M24" s="62"/>
      <c r="N24" s="63"/>
      <c r="O24" s="64"/>
    </row>
    <row r="25" customFormat="false" ht="12.75" hidden="false" customHeight="true" outlineLevel="0" collapsed="false">
      <c r="B25" s="60"/>
      <c r="C25" s="60"/>
      <c r="D25" s="61"/>
      <c r="E25" s="61"/>
      <c r="F25" s="61"/>
      <c r="G25" s="61"/>
      <c r="H25" s="61"/>
      <c r="I25" s="61"/>
      <c r="J25" s="61"/>
      <c r="K25" s="65"/>
      <c r="L25" s="66"/>
      <c r="M25" s="65"/>
      <c r="N25" s="63"/>
      <c r="O25" s="67"/>
    </row>
    <row r="26" customFormat="false" ht="12.75" hidden="false" customHeight="true" outlineLevel="0" collapsed="false">
      <c r="D26" s="68"/>
      <c r="E26" s="68"/>
      <c r="F26" s="68"/>
      <c r="G26" s="68"/>
      <c r="H26" s="57"/>
      <c r="I26" s="68"/>
      <c r="J26" s="68"/>
      <c r="K26" s="68"/>
      <c r="L26" s="69"/>
      <c r="M26" s="68"/>
      <c r="N26" s="70"/>
      <c r="O26" s="71"/>
    </row>
    <row r="27" customFormat="false" ht="12.75" hidden="false" customHeight="true" outlineLevel="0" collapsed="false">
      <c r="B27" s="72"/>
      <c r="C27" s="72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9"/>
    </row>
    <row r="28" customFormat="false" ht="15" hidden="false" customHeight="true" outlineLevel="0" collapsed="false">
      <c r="L28" s="73"/>
    </row>
  </sheetData>
  <mergeCells count="28">
    <mergeCell ref="B2:O2"/>
    <mergeCell ref="B3:O3"/>
    <mergeCell ref="B4:O4"/>
    <mergeCell ref="B5:O5"/>
    <mergeCell ref="B7:L9"/>
    <mergeCell ref="M7:O7"/>
    <mergeCell ref="M8:O8"/>
    <mergeCell ref="C10:F10"/>
    <mergeCell ref="B11:O11"/>
    <mergeCell ref="B12:C12"/>
    <mergeCell ref="K12:M12"/>
    <mergeCell ref="B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20"/>
    <mergeCell ref="D19:D20"/>
    <mergeCell ref="N19:O19"/>
    <mergeCell ref="F20:F21"/>
    <mergeCell ref="N20:O21"/>
    <mergeCell ref="B21:C21"/>
    <mergeCell ref="N22:O22"/>
    <mergeCell ref="B24:C25"/>
  </mergeCells>
  <hyperlinks>
    <hyperlink ref="B4" r:id="rId1" display="TEL:86-755-27496655,27496855;FAX:86-755-27497699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02-06T13:24:59Z</cp:lastPrinted>
  <dcterms:modified xsi:type="dcterms:W3CDTF">2015-02-06T13:25:04Z</dcterms:modified>
  <cp:revision>0</cp:revision>
  <dc:subject/>
  <dc:title/>
</cp:coreProperties>
</file>