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广州闽欧皮具制品有限公司</t>
  </si>
  <si>
    <t xml:space="preserve">GUANGZHOU SBOX LEATHER GOODS LIMITED</t>
  </si>
  <si>
    <t xml:space="preserve"> ADD: THE 4TH FLOOR,KODA INDUSTRIAL ZONE,NO 33 HONGMIAN DADAO BEI,XINHUA INDUSTRIAL ZONE,HUAD,GUANGZHOU,CHINA</t>
  </si>
  <si>
    <t xml:space="preserve">Tel: +86 20 86877666 - Fax: +86 20 86960566 </t>
  </si>
  <si>
    <t xml:space="preserve">PACKING LIST </t>
  </si>
  <si>
    <t xml:space="preserve">Buyer</t>
  </si>
  <si>
    <t xml:space="preserve">Segment Bilgisayar Dis Tic. Ltd.Sti.</t>
  </si>
  <si>
    <t xml:space="preserve">DATE:</t>
  </si>
  <si>
    <t xml:space="preserve">Add</t>
  </si>
  <si>
    <t xml:space="preserve">Dereboyu Caddesi no:79/B</t>
  </si>
  <si>
    <t xml:space="preserve">INVOCIE NO.:</t>
  </si>
  <si>
    <t xml:space="preserve">SBI171</t>
  </si>
  <si>
    <t xml:space="preserve">34387 Mecidiyekoy ISTANBUL-TURKEY</t>
  </si>
  <si>
    <t xml:space="preserve">ATTN</t>
  </si>
  <si>
    <r>
      <rPr>
        <b val="true"/>
        <sz val="10"/>
        <rFont val="Tahoma"/>
        <family val="2"/>
      </rPr>
      <t xml:space="preserve">C</t>
    </r>
    <r>
      <rPr>
        <b val="true"/>
        <sz val="10"/>
        <rFont val="Tahoma"/>
        <family val="2"/>
        <charset val="134"/>
      </rPr>
      <t xml:space="preserve">armen</t>
    </r>
  </si>
  <si>
    <t xml:space="preserve">Tel</t>
  </si>
  <si>
    <t xml:space="preserve">+902122666290</t>
  </si>
  <si>
    <t xml:space="preserve">Fax</t>
  </si>
  <si>
    <t xml:space="preserve">+902122666298</t>
  </si>
  <si>
    <t xml:space="preserve">TUNCAY DONMEZ</t>
  </si>
  <si>
    <t xml:space="preserve">TRADE TERM: FOB Guangzhou</t>
  </si>
  <si>
    <t xml:space="preserve">N</t>
  </si>
  <si>
    <t xml:space="preserve">SEGMENT ART NO.</t>
  </si>
  <si>
    <t xml:space="preserve">DES.</t>
  </si>
  <si>
    <t xml:space="preserve">Product Size(cm)</t>
  </si>
  <si>
    <t xml:space="preserve">COLOR</t>
  </si>
  <si>
    <t xml:space="preserve">Order qty(pcs)</t>
  </si>
  <si>
    <t xml:space="preserve">PCS/CTN</t>
  </si>
  <si>
    <t xml:space="preserve">TOTAL CTNS</t>
  </si>
  <si>
    <t xml:space="preserve">CBM/CTN</t>
  </si>
  <si>
    <t xml:space="preserve">TOTAL CBM</t>
  </si>
  <si>
    <t xml:space="preserve">N.W./CTN</t>
  </si>
  <si>
    <t xml:space="preserve">G.W./CTN</t>
  </si>
  <si>
    <t xml:space="preserve">TOTAL N.W.</t>
  </si>
  <si>
    <t xml:space="preserve">TOTAL G.W.</t>
  </si>
  <si>
    <t xml:space="preserve">INNER</t>
  </si>
  <si>
    <t xml:space="preserve">OUTSIDE</t>
  </si>
  <si>
    <t xml:space="preserve">(KG)</t>
  </si>
  <si>
    <t xml:space="preserve">HDD-130</t>
  </si>
  <si>
    <t xml:space="preserve">HDD CASE</t>
  </si>
  <si>
    <t xml:space="preserve">13.5*2.2*8.5</t>
  </si>
  <si>
    <t xml:space="preserve">15.3*10.5*4</t>
  </si>
  <si>
    <t xml:space="preserve">Black</t>
  </si>
  <si>
    <t xml:space="preserve">Red</t>
  </si>
  <si>
    <t xml:space="preserve">BLUE</t>
  </si>
  <si>
    <t xml:space="preserve">1% RMA</t>
  </si>
  <si>
    <t xml:space="preserve">TOTAL</t>
  </si>
  <si>
    <r>
      <rPr>
        <b val="true"/>
        <sz val="12"/>
        <rFont val="Tahoma"/>
        <family val="2"/>
      </rPr>
      <t xml:space="preserve">SAY TOTAL TWO HUNDRED AND</t>
    </r>
    <r>
      <rPr>
        <b val="true"/>
        <sz val="12"/>
        <rFont val="Tahoma"/>
        <family val="2"/>
        <charset val="134"/>
      </rPr>
      <t xml:space="preserve"> FIFTY THREE</t>
    </r>
    <r>
      <rPr>
        <b val="true"/>
        <sz val="12"/>
        <rFont val="Tahoma"/>
        <family val="2"/>
      </rPr>
      <t xml:space="preserve"> CARTONS ONLY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0"/>
    <numFmt numFmtId="167" formatCode="[$-409]m/d/yyyy"/>
    <numFmt numFmtId="168" formatCode="0_ "/>
    <numFmt numFmtId="169" formatCode="#,##0.00_ "/>
    <numFmt numFmtId="170" formatCode="0.00_);[RED]\(0.00\)"/>
    <numFmt numFmtId="171" formatCode="00&quot;  PCS &quot;"/>
    <numFmt numFmtId="172" formatCode="00&quot;CTNS&quot;"/>
    <numFmt numFmtId="173" formatCode="\$#,##0.00_);[RED]&quot;($&quot;#,##0.00\)"/>
    <numFmt numFmtId="174" formatCode="0.00&quot; CBM&quot;"/>
    <numFmt numFmtId="175" formatCode="0.00&quot;KG&quot;"/>
    <numFmt numFmtId="176" formatCode="0.0_);[RED]\(0.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  <charset val="136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6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333333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u val="single"/>
      <sz val="11"/>
      <color rgb="FF0000FF"/>
      <name val="Calibri"/>
      <family val="2"/>
      <charset val="16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 Tur"/>
      <family val="2"/>
      <charset val="162"/>
    </font>
    <font>
      <sz val="10"/>
      <name val="Arial"/>
      <family val="2"/>
      <charset val="161"/>
    </font>
    <font>
      <b val="true"/>
      <sz val="11"/>
      <color rgb="FF333333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1"/>
      <charset val="16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新細明體"/>
      <family val="1"/>
    </font>
    <font>
      <sz val="11"/>
      <color rgb="FF008000"/>
      <name val="宋体"/>
      <family val="0"/>
      <charset val="134"/>
    </font>
    <font>
      <sz val="12"/>
      <color rgb="FF008000"/>
      <name val="新細明體"/>
      <family val="1"/>
      <charset val="136"/>
    </font>
    <font>
      <sz val="12"/>
      <color rgb="FF008000"/>
      <name val="新細明體"/>
      <family val="1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  <charset val="134"/>
    </font>
    <font>
      <sz val="11"/>
      <name val="돋움"/>
      <family val="2"/>
      <charset val="129"/>
    </font>
    <font>
      <sz val="12"/>
      <name val="Tahoma"/>
      <family val="2"/>
    </font>
    <font>
      <b val="true"/>
      <sz val="18"/>
      <name val="Noto Sans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0.5"/>
      <name val="Tahoma"/>
      <family val="2"/>
      <charset val="134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0"/>
      <name val="Tahoma"/>
      <family val="2"/>
      <charset val="162"/>
    </font>
    <font>
      <b val="true"/>
      <sz val="12"/>
      <name val="Tahoma"/>
      <family val="2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64" fontId="19" fillId="19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false">
      <alignment horizontal="general" vertical="center" textRotation="0" wrapText="false" indent="0" shrinkToFit="false"/>
    </xf>
    <xf numFmtId="164" fontId="21" fillId="7" borderId="2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7" fillId="19" borderId="1" applyFont="true" applyBorder="tru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4" applyFont="true" applyBorder="tru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0" borderId="3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5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52" fillId="0" borderId="4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3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5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20" borderId="3" applyFont="true" applyBorder="true" applyAlignment="true" applyProtection="false">
      <alignment horizontal="general" vertical="center" textRotation="0" wrapText="false" indent="0" shrinkToFit="false"/>
    </xf>
    <xf numFmtId="164" fontId="7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19" borderId="2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19" borderId="2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78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19" borderId="1" applyFont="true" applyBorder="tru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19" borderId="1" applyFont="true" applyBorder="true" applyAlignment="true" applyProtection="false">
      <alignment horizontal="general" vertical="center" textRotation="0" wrapText="false" indent="0" shrinkToFit="false"/>
    </xf>
    <xf numFmtId="164" fontId="82" fillId="26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8" applyFont="true" applyBorder="true" applyAlignment="true" applyProtection="false">
      <alignment horizontal="general" vertical="center" textRotation="0" wrapText="false" indent="0" shrinkToFit="false"/>
    </xf>
    <xf numFmtId="164" fontId="84" fillId="0" borderId="8" applyFont="true" applyBorder="tru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1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9" fillId="0" borderId="11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0" borderId="12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1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1" fillId="0" borderId="12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1" fillId="0" borderId="0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1" fillId="0" borderId="13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2" fillId="0" borderId="0" xfId="1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3" fillId="0" borderId="0" xfId="1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3" fillId="0" borderId="0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0" xfId="1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9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2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14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3" fillId="0" borderId="1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5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4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4" fillId="0" borderId="17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4" fillId="0" borderId="21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1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0" borderId="21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8" fillId="0" borderId="19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0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21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8" fillId="0" borderId="22" xfId="20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8" fillId="0" borderId="21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8" fillId="0" borderId="21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8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8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8" fillId="0" borderId="17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Akzent1" xfId="28"/>
    <cellStyle name="20% - Akzent2" xfId="29"/>
    <cellStyle name="20% - Akzent3" xfId="30"/>
    <cellStyle name="20% - Akzent4" xfId="31"/>
    <cellStyle name="20% - Akzent5" xfId="32"/>
    <cellStyle name="20% - Akzent6" xfId="33"/>
    <cellStyle name="20% - 强调文字颜色 1" xfId="34"/>
    <cellStyle name="20% - 强调文字颜色 2" xfId="35"/>
    <cellStyle name="20% - 强调文字颜色 3" xfId="36"/>
    <cellStyle name="20% - 强调文字颜色 4" xfId="37"/>
    <cellStyle name="20% - 强调文字颜色 5" xfId="38"/>
    <cellStyle name="20% - 强调文字颜色 6" xfId="39"/>
    <cellStyle name="20% - 輔色1" xfId="40"/>
    <cellStyle name="20% - 輔色2" xfId="41"/>
    <cellStyle name="20% - 輔色3" xfId="42"/>
    <cellStyle name="20% - 輔色4" xfId="43"/>
    <cellStyle name="20% - 輔色5" xfId="44"/>
    <cellStyle name="20% - 輔色6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Akzent1" xfId="52"/>
    <cellStyle name="40% - Akzent2" xfId="53"/>
    <cellStyle name="40% - Akzent3" xfId="54"/>
    <cellStyle name="40% - Akzent4" xfId="55"/>
    <cellStyle name="40% - Akzent5" xfId="56"/>
    <cellStyle name="40% - Akzent6" xfId="57"/>
    <cellStyle name="40% - 强调文字颜色 1" xfId="58"/>
    <cellStyle name="40% - 强调文字颜色 2" xfId="59"/>
    <cellStyle name="40% - 强调文字颜色 3" xfId="60"/>
    <cellStyle name="40% - 强调文字颜色 4" xfId="61"/>
    <cellStyle name="40% - 强调文字颜色 5" xfId="62"/>
    <cellStyle name="40% - 强调文字颜色 6" xfId="63"/>
    <cellStyle name="40% - 輔色1" xfId="64"/>
    <cellStyle name="40% - 輔色2" xfId="65"/>
    <cellStyle name="40% - 輔色3" xfId="66"/>
    <cellStyle name="40% - 輔色4" xfId="67"/>
    <cellStyle name="40% - 輔色5" xfId="68"/>
    <cellStyle name="40% - 輔色6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Akzent1" xfId="76"/>
    <cellStyle name="60% - Akzent2" xfId="77"/>
    <cellStyle name="60% - Akzent3" xfId="78"/>
    <cellStyle name="60% - Akzent4" xfId="79"/>
    <cellStyle name="60% - Akzent5" xfId="80"/>
    <cellStyle name="60% - Akzent6" xfId="81"/>
    <cellStyle name="60% - 强调文字颜色 1" xfId="82"/>
    <cellStyle name="60% - 强调文字颜色 2" xfId="83"/>
    <cellStyle name="60% - 强调文字颜色 3" xfId="84"/>
    <cellStyle name="60% - 强调文字颜色 4" xfId="85"/>
    <cellStyle name="60% - 强调文字颜色 5" xfId="86"/>
    <cellStyle name="60% - 强调文字颜色 6" xfId="87"/>
    <cellStyle name="60% - 輔色1" xfId="88"/>
    <cellStyle name="60% - 輔色2" xfId="89"/>
    <cellStyle name="60% - 輔色3" xfId="90"/>
    <cellStyle name="60% - 輔色4" xfId="91"/>
    <cellStyle name="60% - 輔色5" xfId="92"/>
    <cellStyle name="60% - 輔色6" xfId="93"/>
    <cellStyle name="_10-17-25 MAS(SBOX1119)" xfId="94"/>
    <cellStyle name="_10-17-25 MAS(SBOX1119)_PACKING LIST(SBA10835)-BESTMARK" xfId="95"/>
    <cellStyle name="_10-17-25 MAS(SBOX1119)_中文 装箱单,发票(SBI0825)" xfId="96"/>
    <cellStyle name="_10-17-25 MAS(SBOX1119)_生产单SP7140" xfId="97"/>
    <cellStyle name="_EL1130-Packing List &amp; Invoice" xfId="98"/>
    <cellStyle name="_ET_STYLE_NoName_00_" xfId="99"/>
    <cellStyle name="_PI(100505)-3200PCS Headlamp Cases" xfId="100"/>
    <cellStyle name="Accent1" xfId="101"/>
    <cellStyle name="Accent1 - 20%" xfId="102"/>
    <cellStyle name="Accent1 - 40%" xfId="103"/>
    <cellStyle name="Accent1 - 60%" xfId="104"/>
    <cellStyle name="Accent1_生产单SP7140" xfId="105"/>
    <cellStyle name="Accent2" xfId="106"/>
    <cellStyle name="Accent2 - 20%" xfId="107"/>
    <cellStyle name="Accent2 - 40%" xfId="108"/>
    <cellStyle name="Accent2 - 60%" xfId="109"/>
    <cellStyle name="Accent2_生产单SP7140" xfId="110"/>
    <cellStyle name="Accent3" xfId="111"/>
    <cellStyle name="Accent3 - 20%" xfId="112"/>
    <cellStyle name="Accent3 - 40%" xfId="113"/>
    <cellStyle name="Accent3 - 60%" xfId="114"/>
    <cellStyle name="Accent3_生产单SP7140" xfId="115"/>
    <cellStyle name="Accent4" xfId="116"/>
    <cellStyle name="Accent4 - 20%" xfId="117"/>
    <cellStyle name="Accent4 - 40%" xfId="118"/>
    <cellStyle name="Accent4 - 60%" xfId="119"/>
    <cellStyle name="Accent4_生产单SP7140" xfId="120"/>
    <cellStyle name="Accent5" xfId="121"/>
    <cellStyle name="Accent5 - 20%" xfId="122"/>
    <cellStyle name="Accent5 - 40%" xfId="123"/>
    <cellStyle name="Accent5 - 60%" xfId="124"/>
    <cellStyle name="Accent5_生产单SP7140" xfId="125"/>
    <cellStyle name="Accent6" xfId="126"/>
    <cellStyle name="Accent6 - 20%" xfId="127"/>
    <cellStyle name="Accent6 - 40%" xfId="128"/>
    <cellStyle name="Accent6 - 60%" xfId="129"/>
    <cellStyle name="Accent6_生产单SP7140" xfId="130"/>
    <cellStyle name="Akzent1" xfId="131"/>
    <cellStyle name="Akzent2" xfId="132"/>
    <cellStyle name="Akzent3" xfId="133"/>
    <cellStyle name="Akzent4" xfId="134"/>
    <cellStyle name="Akzent5" xfId="135"/>
    <cellStyle name="Akzent6" xfId="136"/>
    <cellStyle name="Ausgabe" xfId="137"/>
    <cellStyle name="Bad 1" xfId="138"/>
    <cellStyle name="Berechnung" xfId="139"/>
    <cellStyle name="Calculation" xfId="140"/>
    <cellStyle name="Cancel" xfId="141"/>
    <cellStyle name="Check Cell" xfId="142"/>
    <cellStyle name="Eingabe" xfId="143"/>
    <cellStyle name="Emphasis 1" xfId="144"/>
    <cellStyle name="Emphasis 2" xfId="145"/>
    <cellStyle name="Emphasis 3" xfId="146"/>
    <cellStyle name="Ergebnis" xfId="147"/>
    <cellStyle name="Erklärender Text" xfId="148"/>
    <cellStyle name="Explanatory Text" xfId="149"/>
    <cellStyle name="Good 1" xfId="150"/>
    <cellStyle name="Gut" xfId="151"/>
    <cellStyle name="Heading 1 1" xfId="152"/>
    <cellStyle name="Heading 2 1" xfId="153"/>
    <cellStyle name="Heading 3" xfId="154"/>
    <cellStyle name="Heading 4" xfId="155"/>
    <cellStyle name="Input" xfId="156"/>
    <cellStyle name="Köprü 2" xfId="157"/>
    <cellStyle name="Linked Cell" xfId="158"/>
    <cellStyle name="Neutral 1" xfId="159"/>
    <cellStyle name="Normal 2 2" xfId="160"/>
    <cellStyle name="Normal 2 3" xfId="161"/>
    <cellStyle name="Normal 3" xfId="162"/>
    <cellStyle name="Normal 4" xfId="163"/>
    <cellStyle name="Normal 5" xfId="164"/>
    <cellStyle name="Normal 6" xfId="165"/>
    <cellStyle name="Normal_Carraro" xfId="166"/>
    <cellStyle name="Note 1" xfId="167"/>
    <cellStyle name="Notiz" xfId="168"/>
    <cellStyle name="Output" xfId="169"/>
    <cellStyle name="Schlecht" xfId="170"/>
    <cellStyle name="Sheet Title" xfId="171"/>
    <cellStyle name="Stil 1" xfId="172"/>
    <cellStyle name="Style 1" xfId="173"/>
    <cellStyle name="Title" xfId="174"/>
    <cellStyle name="Total" xfId="175"/>
    <cellStyle name="Verknüpfte Zelle" xfId="176"/>
    <cellStyle name="Warnender Text" xfId="177"/>
    <cellStyle name="Warning Text" xfId="178"/>
    <cellStyle name="Zelle überprüfen" xfId="179"/>
    <cellStyle name="Überschrift" xfId="180"/>
    <cellStyle name="Überschrift 1" xfId="181"/>
    <cellStyle name="Überschrift 2" xfId="182"/>
    <cellStyle name="Überschrift 3" xfId="183"/>
    <cellStyle name="Überschrift 4" xfId="184"/>
    <cellStyle name="一般_target '05 Garfield" xfId="185"/>
    <cellStyle name="中等" xfId="186"/>
    <cellStyle name="備註" xfId="187"/>
    <cellStyle name="合計" xfId="188"/>
    <cellStyle name="壞" xfId="189"/>
    <cellStyle name="壞_中文 装箱单,发票(SBI0825)" xfId="190"/>
    <cellStyle name="壞_生产单" xfId="191"/>
    <cellStyle name="壞_生产单SP7140" xfId="192"/>
    <cellStyle name="好" xfId="193"/>
    <cellStyle name="好_Price List(SBOX)-Oct.29th,2009" xfId="194"/>
    <cellStyle name="好_Price List(SBOX)-Oct.29th,2009_中文 装箱单,发票(SBI0825)" xfId="195"/>
    <cellStyle name="好_Price List(SBOX)-Oct.29th,2009_生产单" xfId="196"/>
    <cellStyle name="好_Price List(SBOX)-Oct.29th,2009_生产单SP7140" xfId="197"/>
    <cellStyle name="好_中文 装箱单,发票(SBI0825)" xfId="198"/>
    <cellStyle name="好_生产单" xfId="199"/>
    <cellStyle name="好_生产单SP7140" xfId="200"/>
    <cellStyle name="差" xfId="201"/>
    <cellStyle name="差_中文 装箱单,发票(SBI0825)" xfId="202"/>
    <cellStyle name="差_生产单" xfId="203"/>
    <cellStyle name="差_生产单SP7140" xfId="204"/>
    <cellStyle name="常规 2" xfId="205"/>
    <cellStyle name="常规_10-17-25 MAS(SBOX1119)" xfId="206"/>
    <cellStyle name="常规_Hoja2" xfId="207"/>
    <cellStyle name="常规_Hoja2_CI &amp; PACKING LIST-SP7140-SBI0825" xfId="208"/>
    <cellStyle name="常规_PI(GNJ-PO#2419)-Dec.15th,2009" xfId="209"/>
    <cellStyle name="强调文字颜色 1" xfId="210"/>
    <cellStyle name="强调文字颜色 2" xfId="211"/>
    <cellStyle name="强调文字颜色 3" xfId="212"/>
    <cellStyle name="强调文字颜色 4" xfId="213"/>
    <cellStyle name="强调文字颜色 5" xfId="214"/>
    <cellStyle name="强调文字颜色 6" xfId="215"/>
    <cellStyle name="标题" xfId="216"/>
    <cellStyle name="标题 1" xfId="217"/>
    <cellStyle name="标题 2" xfId="218"/>
    <cellStyle name="标题 3" xfId="219"/>
    <cellStyle name="标题 4" xfId="220"/>
    <cellStyle name="标题_Book4" xfId="221"/>
    <cellStyle name="样式 1" xfId="222"/>
    <cellStyle name="检查单元格" xfId="223"/>
    <cellStyle name="標題" xfId="224"/>
    <cellStyle name="標題 1" xfId="225"/>
    <cellStyle name="標題 2" xfId="226"/>
    <cellStyle name="標題 3" xfId="227"/>
    <cellStyle name="標題 4" xfId="228"/>
    <cellStyle name="標題_生产单" xfId="229"/>
    <cellStyle name="檢查儲存格" xfId="230"/>
    <cellStyle name="汇总" xfId="231"/>
    <cellStyle name="注释" xfId="232"/>
    <cellStyle name="解释性文本" xfId="233"/>
    <cellStyle name="計算方式" xfId="234"/>
    <cellStyle name="說明文字" xfId="235"/>
    <cellStyle name="警告文字" xfId="236"/>
    <cellStyle name="警告文本" xfId="237"/>
    <cellStyle name="计算" xfId="238"/>
    <cellStyle name="輔色1" xfId="239"/>
    <cellStyle name="輔色2" xfId="240"/>
    <cellStyle name="輔色3" xfId="241"/>
    <cellStyle name="輔色4" xfId="242"/>
    <cellStyle name="輔色5" xfId="243"/>
    <cellStyle name="輔色6" xfId="244"/>
    <cellStyle name="輸入" xfId="245"/>
    <cellStyle name="輸出" xfId="246"/>
    <cellStyle name="输入" xfId="247"/>
    <cellStyle name="输出" xfId="248"/>
    <cellStyle name="适中" xfId="249"/>
    <cellStyle name="連結的儲存格" xfId="250"/>
    <cellStyle name="链接单元格" xfId="251"/>
    <cellStyle name="표준_Sheet1" xfId="2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48840</xdr:colOff>
      <xdr:row>22</xdr:row>
      <xdr:rowOff>47880</xdr:rowOff>
    </xdr:to>
    <xdr:sp>
      <xdr:nvSpPr>
        <xdr:cNvPr id="0" name="AutoShape 1"/>
        <xdr:cNvSpPr/>
      </xdr:nvSpPr>
      <xdr:spPr>
        <a:xfrm>
          <a:off x="315000" y="5160600"/>
          <a:ext cx="348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48840</xdr:colOff>
      <xdr:row>22</xdr:row>
      <xdr:rowOff>47880</xdr:rowOff>
    </xdr:to>
    <xdr:sp>
      <xdr:nvSpPr>
        <xdr:cNvPr id="1" name="AutoShape 6"/>
        <xdr:cNvSpPr/>
      </xdr:nvSpPr>
      <xdr:spPr>
        <a:xfrm>
          <a:off x="315000" y="5160600"/>
          <a:ext cx="348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48840</xdr:colOff>
      <xdr:row>22</xdr:row>
      <xdr:rowOff>47880</xdr:rowOff>
    </xdr:to>
    <xdr:sp>
      <xdr:nvSpPr>
        <xdr:cNvPr id="2" name="AutoShape 7"/>
        <xdr:cNvSpPr/>
      </xdr:nvSpPr>
      <xdr:spPr>
        <a:xfrm>
          <a:off x="315000" y="5160600"/>
          <a:ext cx="348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8120</xdr:colOff>
      <xdr:row>22</xdr:row>
      <xdr:rowOff>47880</xdr:rowOff>
    </xdr:to>
    <xdr:sp>
      <xdr:nvSpPr>
        <xdr:cNvPr id="3" name="AutoShape 112"/>
        <xdr:cNvSpPr/>
      </xdr:nvSpPr>
      <xdr:spPr>
        <a:xfrm>
          <a:off x="1152000" y="516060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8120</xdr:colOff>
      <xdr:row>22</xdr:row>
      <xdr:rowOff>47880</xdr:rowOff>
    </xdr:to>
    <xdr:sp>
      <xdr:nvSpPr>
        <xdr:cNvPr id="4" name="AutoShape 113"/>
        <xdr:cNvSpPr/>
      </xdr:nvSpPr>
      <xdr:spPr>
        <a:xfrm>
          <a:off x="1152000" y="516060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8120</xdr:colOff>
      <xdr:row>22</xdr:row>
      <xdr:rowOff>47880</xdr:rowOff>
    </xdr:to>
    <xdr:sp>
      <xdr:nvSpPr>
        <xdr:cNvPr id="5" name="AutoShape 114"/>
        <xdr:cNvSpPr/>
      </xdr:nvSpPr>
      <xdr:spPr>
        <a:xfrm>
          <a:off x="1152000" y="516060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6.5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true" hidden="false" outlineLevel="0" max="6" min="6" style="1" width="7.37"/>
    <col collapsed="false" customWidth="true" hidden="false" outlineLevel="0" max="7" min="7" style="1" width="9.75"/>
    <col collapsed="false" customWidth="true" hidden="true" outlineLevel="0" max="8" min="8" style="1" width="8.5"/>
    <col collapsed="false" customWidth="true" hidden="false" outlineLevel="0" max="9" min="9" style="1" width="10.37"/>
    <col collapsed="false" customWidth="true" hidden="true" outlineLevel="0" max="10" min="10" style="1" width="8.24"/>
    <col collapsed="false" customWidth="true" hidden="false" outlineLevel="0" max="11" min="11" style="1" width="11.99"/>
    <col collapsed="false" customWidth="true" hidden="true" outlineLevel="0" max="13" min="12" style="1" width="11.99"/>
    <col collapsed="false" customWidth="true" hidden="false" outlineLevel="0" max="15" min="14" style="1" width="14.62"/>
    <col collapsed="false" customWidth="false" hidden="false" outlineLevel="0" max="257" min="16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9"/>
    </row>
    <row r="6" s="4" customFormat="true" ht="19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4" customFormat="true" ht="19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4" customFormat="true" ht="18" hidden="false" customHeight="true" outlineLevel="0" collapsed="false">
      <c r="A8" s="11"/>
      <c r="B8" s="14" t="s">
        <v>5</v>
      </c>
      <c r="C8" s="15" t="s">
        <v>6</v>
      </c>
      <c r="D8" s="15"/>
      <c r="E8" s="16"/>
      <c r="F8" s="12"/>
      <c r="M8" s="17"/>
      <c r="N8" s="18" t="s">
        <v>7</v>
      </c>
      <c r="O8" s="19" t="n">
        <v>42045</v>
      </c>
    </row>
    <row r="9" s="4" customFormat="true" ht="18" hidden="false" customHeight="true" outlineLevel="0" collapsed="false">
      <c r="A9" s="11"/>
      <c r="B9" s="14" t="s">
        <v>8</v>
      </c>
      <c r="C9" s="16" t="s">
        <v>9</v>
      </c>
      <c r="D9" s="16"/>
      <c r="E9" s="16"/>
      <c r="F9" s="12"/>
      <c r="M9" s="17"/>
      <c r="N9" s="18" t="s">
        <v>10</v>
      </c>
      <c r="O9" s="19" t="s">
        <v>11</v>
      </c>
    </row>
    <row r="10" s="4" customFormat="true" ht="18" hidden="false" customHeight="true" outlineLevel="0" collapsed="false">
      <c r="A10" s="11"/>
      <c r="B10" s="14"/>
      <c r="C10" s="16" t="s">
        <v>12</v>
      </c>
      <c r="D10" s="16"/>
      <c r="E10" s="16"/>
      <c r="F10" s="12"/>
      <c r="M10" s="17"/>
      <c r="N10" s="18" t="s">
        <v>13</v>
      </c>
      <c r="O10" s="19" t="s">
        <v>14</v>
      </c>
    </row>
    <row r="11" s="4" customFormat="true" ht="18" hidden="false" customHeight="true" outlineLevel="0" collapsed="false">
      <c r="A11" s="11"/>
      <c r="B11" s="20" t="s">
        <v>15</v>
      </c>
      <c r="C11" s="16" t="s">
        <v>16</v>
      </c>
      <c r="D11" s="16"/>
      <c r="E11" s="16"/>
      <c r="F11" s="12"/>
      <c r="J11" s="21"/>
      <c r="K11" s="17"/>
      <c r="L11" s="17"/>
      <c r="M11" s="17"/>
      <c r="N11" s="17"/>
      <c r="O11" s="22"/>
    </row>
    <row r="12" s="4" customFormat="true" ht="18" hidden="false" customHeight="true" outlineLevel="0" collapsed="false">
      <c r="A12" s="11"/>
      <c r="B12" s="14" t="s">
        <v>17</v>
      </c>
      <c r="C12" s="16" t="s">
        <v>18</v>
      </c>
      <c r="D12" s="16"/>
      <c r="E12" s="16"/>
      <c r="F12" s="12"/>
      <c r="G12" s="12"/>
      <c r="H12" s="12"/>
      <c r="I12" s="12"/>
      <c r="J12" s="17"/>
      <c r="K12" s="17"/>
      <c r="L12" s="17"/>
      <c r="M12" s="17"/>
      <c r="N12" s="17"/>
      <c r="O12" s="22"/>
    </row>
    <row r="13" s="4" customFormat="true" ht="18" hidden="false" customHeight="true" outlineLevel="0" collapsed="false">
      <c r="A13" s="23"/>
      <c r="B13" s="14" t="s">
        <v>13</v>
      </c>
      <c r="C13" s="16" t="s">
        <v>19</v>
      </c>
      <c r="D13" s="24"/>
      <c r="E13" s="25"/>
      <c r="F13" s="26"/>
      <c r="G13" s="26"/>
      <c r="H13" s="26"/>
      <c r="I13" s="26"/>
      <c r="O13" s="27"/>
    </row>
    <row r="14" s="4" customFormat="true" ht="18" hidden="false" customHeight="true" outlineLevel="0" collapsed="false">
      <c r="A14" s="23"/>
      <c r="B14" s="14"/>
      <c r="C14" s="24"/>
      <c r="D14" s="24"/>
      <c r="E14" s="25"/>
      <c r="F14" s="26"/>
      <c r="G14" s="26"/>
      <c r="H14" s="26"/>
      <c r="I14" s="26"/>
      <c r="O14" s="27"/>
    </row>
    <row r="15" s="4" customFormat="true" ht="21.7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s="35" customFormat="true" ht="20.1" hidden="false" customHeight="true" outlineLevel="0" collapsed="false">
      <c r="A16" s="29" t="s">
        <v>21</v>
      </c>
      <c r="B16" s="30" t="s">
        <v>22</v>
      </c>
      <c r="C16" s="31" t="s">
        <v>23</v>
      </c>
      <c r="D16" s="31" t="s">
        <v>24</v>
      </c>
      <c r="E16" s="31"/>
      <c r="F16" s="31" t="s">
        <v>25</v>
      </c>
      <c r="G16" s="31" t="s">
        <v>26</v>
      </c>
      <c r="H16" s="32" t="s">
        <v>27</v>
      </c>
      <c r="I16" s="32" t="s">
        <v>28</v>
      </c>
      <c r="J16" s="31" t="s">
        <v>29</v>
      </c>
      <c r="K16" s="33" t="s">
        <v>30</v>
      </c>
      <c r="L16" s="33" t="s">
        <v>31</v>
      </c>
      <c r="M16" s="33" t="s">
        <v>32</v>
      </c>
      <c r="N16" s="33" t="s">
        <v>33</v>
      </c>
      <c r="O16" s="34" t="s">
        <v>34</v>
      </c>
    </row>
    <row r="17" s="35" customFormat="true" ht="20.1" hidden="false" customHeight="true" outlineLevel="0" collapsed="false">
      <c r="A17" s="29"/>
      <c r="B17" s="30"/>
      <c r="C17" s="31"/>
      <c r="D17" s="31" t="s">
        <v>35</v>
      </c>
      <c r="E17" s="36" t="s">
        <v>36</v>
      </c>
      <c r="F17" s="31"/>
      <c r="G17" s="31"/>
      <c r="H17" s="32"/>
      <c r="I17" s="32"/>
      <c r="J17" s="31"/>
      <c r="K17" s="33"/>
      <c r="L17" s="33" t="s">
        <v>37</v>
      </c>
      <c r="M17" s="33" t="s">
        <v>37</v>
      </c>
      <c r="N17" s="33" t="s">
        <v>37</v>
      </c>
      <c r="O17" s="34" t="s">
        <v>37</v>
      </c>
    </row>
    <row r="18" s="47" customFormat="true" ht="20.1" hidden="false" customHeight="true" outlineLevel="0" collapsed="false">
      <c r="A18" s="37" t="n">
        <v>1</v>
      </c>
      <c r="B18" s="38" t="s">
        <v>38</v>
      </c>
      <c r="C18" s="39" t="s">
        <v>39</v>
      </c>
      <c r="D18" s="40" t="s">
        <v>40</v>
      </c>
      <c r="E18" s="40" t="s">
        <v>41</v>
      </c>
      <c r="F18" s="41" t="s">
        <v>42</v>
      </c>
      <c r="G18" s="42" t="n">
        <v>7000</v>
      </c>
      <c r="H18" s="43" t="n">
        <v>60</v>
      </c>
      <c r="I18" s="44" t="n">
        <f aca="false">SUM(G18/H18)</f>
        <v>116.666666666667</v>
      </c>
      <c r="J18" s="45" t="n">
        <v>0.05544</v>
      </c>
      <c r="K18" s="45" t="n">
        <v>7.02</v>
      </c>
      <c r="L18" s="45" t="n">
        <v>7.4</v>
      </c>
      <c r="M18" s="45" t="n">
        <v>8.5</v>
      </c>
      <c r="N18" s="45" t="n">
        <f aca="false">SUM(L18*I18)</f>
        <v>863.333333333333</v>
      </c>
      <c r="O18" s="46" t="n">
        <f aca="false">SUM(M18*I18)</f>
        <v>991.666666666667</v>
      </c>
    </row>
    <row r="19" s="47" customFormat="true" ht="20.1" hidden="false" customHeight="true" outlineLevel="0" collapsed="false">
      <c r="A19" s="37"/>
      <c r="B19" s="38"/>
      <c r="C19" s="39"/>
      <c r="D19" s="40"/>
      <c r="E19" s="40"/>
      <c r="F19" s="41" t="s">
        <v>43</v>
      </c>
      <c r="G19" s="42" t="n">
        <v>4000</v>
      </c>
      <c r="H19" s="43" t="n">
        <v>60</v>
      </c>
      <c r="I19" s="44" t="n">
        <f aca="false">SUM(G19/H19)</f>
        <v>66.6666666666667</v>
      </c>
      <c r="J19" s="45" t="n">
        <v>0.05544</v>
      </c>
      <c r="K19" s="45" t="n">
        <v>3.82</v>
      </c>
      <c r="L19" s="45" t="n">
        <v>7.4</v>
      </c>
      <c r="M19" s="45" t="n">
        <v>8.5</v>
      </c>
      <c r="N19" s="45" t="n">
        <f aca="false">SUM(L19*I19)</f>
        <v>493.333333333333</v>
      </c>
      <c r="O19" s="46" t="n">
        <f aca="false">SUM(M19*I19)</f>
        <v>566.666666666667</v>
      </c>
    </row>
    <row r="20" s="47" customFormat="true" ht="20.1" hidden="false" customHeight="true" outlineLevel="0" collapsed="false">
      <c r="A20" s="37"/>
      <c r="B20" s="38"/>
      <c r="C20" s="39"/>
      <c r="D20" s="40"/>
      <c r="E20" s="40"/>
      <c r="F20" s="41" t="s">
        <v>44</v>
      </c>
      <c r="G20" s="39" t="n">
        <v>4000</v>
      </c>
      <c r="H20" s="43" t="n">
        <v>60</v>
      </c>
      <c r="I20" s="44" t="n">
        <f aca="false">SUM(G20/H20)</f>
        <v>66.6666666666667</v>
      </c>
      <c r="J20" s="45" t="n">
        <v>0.05544</v>
      </c>
      <c r="K20" s="45" t="n">
        <v>3.82</v>
      </c>
      <c r="L20" s="45" t="n">
        <v>7.4</v>
      </c>
      <c r="M20" s="45" t="n">
        <v>8.5</v>
      </c>
      <c r="N20" s="45" t="n">
        <f aca="false">SUM(L20*I20)</f>
        <v>493.333333333333</v>
      </c>
      <c r="O20" s="46" t="n">
        <f aca="false">SUM(M20*I20)</f>
        <v>566.666666666667</v>
      </c>
    </row>
    <row r="21" s="47" customFormat="true" ht="20.1" hidden="false" customHeight="true" outlineLevel="0" collapsed="false">
      <c r="A21" s="48" t="n">
        <v>2</v>
      </c>
      <c r="B21" s="49" t="s">
        <v>45</v>
      </c>
      <c r="C21" s="50"/>
      <c r="D21" s="51"/>
      <c r="E21" s="40"/>
      <c r="F21" s="40"/>
      <c r="G21" s="39" t="n">
        <v>150</v>
      </c>
      <c r="H21" s="52"/>
      <c r="I21" s="53" t="n">
        <v>3</v>
      </c>
      <c r="J21" s="45" t="n">
        <v>0.05544</v>
      </c>
      <c r="K21" s="45" t="n">
        <v>0.2</v>
      </c>
      <c r="L21" s="45" t="n">
        <v>7.4</v>
      </c>
      <c r="M21" s="45" t="n">
        <v>8.5</v>
      </c>
      <c r="N21" s="45" t="n">
        <v>18.5</v>
      </c>
      <c r="O21" s="46" t="n">
        <v>21.8</v>
      </c>
    </row>
    <row r="22" s="35" customFormat="true" ht="20.1" hidden="false" customHeight="true" outlineLevel="0" collapsed="false">
      <c r="A22" s="54"/>
      <c r="B22" s="55" t="s">
        <v>46</v>
      </c>
      <c r="C22" s="56"/>
      <c r="D22" s="57"/>
      <c r="E22" s="55"/>
      <c r="F22" s="58" t="n">
        <f aca="false">SUM(G18:G21)</f>
        <v>15150</v>
      </c>
      <c r="G22" s="58"/>
      <c r="H22" s="59"/>
      <c r="I22" s="59" t="n">
        <f aca="false">SUM(I18:I21)</f>
        <v>253</v>
      </c>
      <c r="J22" s="60"/>
      <c r="K22" s="61" t="n">
        <f aca="false">SUM(K18:K21)</f>
        <v>14.86</v>
      </c>
      <c r="L22" s="62"/>
      <c r="M22" s="62"/>
      <c r="N22" s="63" t="n">
        <f aca="false">SUM(N18:N21)</f>
        <v>1868.5</v>
      </c>
      <c r="O22" s="64" t="n">
        <f aca="false">SUM(O18:O21)</f>
        <v>2146.8</v>
      </c>
    </row>
    <row r="23" customFormat="false" ht="20.1" hidden="false" customHeight="true" outlineLevel="0" collapsed="false">
      <c r="A23" s="65" t="s">
        <v>4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</sheetData>
  <mergeCells count="24">
    <mergeCell ref="A1:O1"/>
    <mergeCell ref="A2:O2"/>
    <mergeCell ref="A3:O3"/>
    <mergeCell ref="A4:O4"/>
    <mergeCell ref="A5:I5"/>
    <mergeCell ref="A6:O6"/>
    <mergeCell ref="A15:O15"/>
    <mergeCell ref="A16:A17"/>
    <mergeCell ref="B16:B17"/>
    <mergeCell ref="C16:C17"/>
    <mergeCell ref="D16:E16"/>
    <mergeCell ref="F16:F17"/>
    <mergeCell ref="G16:G17"/>
    <mergeCell ref="H16:H17"/>
    <mergeCell ref="I16:I17"/>
    <mergeCell ref="J16:J17"/>
    <mergeCell ref="K16:K17"/>
    <mergeCell ref="A18:A20"/>
    <mergeCell ref="B18:B20"/>
    <mergeCell ref="C18:C20"/>
    <mergeCell ref="D18:D20"/>
    <mergeCell ref="E18:E20"/>
    <mergeCell ref="F22:G22"/>
    <mergeCell ref="A23:O2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37:56Z</dcterms:created>
  <dc:creator>微软用户</dc:creator>
  <dc:description/>
  <dc:language>en-US</dc:language>
  <cp:lastModifiedBy>Akif</cp:lastModifiedBy>
  <cp:lastPrinted>2015-04-10T22:35:39Z</cp:lastPrinted>
  <dcterms:modified xsi:type="dcterms:W3CDTF">2015-04-13T07:28:31Z</dcterms:modified>
  <cp:revision>0</cp:revision>
  <dc:subject/>
  <dc:title/>
</cp:coreProperties>
</file>