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P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3">
  <si>
    <t xml:space="preserve">PACKING LIST</t>
  </si>
  <si>
    <t xml:space="preserve">DESCRIPTION OF THE GOODS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r>
      <rPr>
        <b val="true"/>
        <sz val="11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.W.
(KGS)</t>
    </r>
  </si>
  <si>
    <t xml:space="preserve">SEGU4688396  1178CTNS</t>
  </si>
  <si>
    <t xml:space="preserve">SL-H110</t>
  </si>
  <si>
    <t xml:space="preserve">10mt hdmi CABLE</t>
  </si>
  <si>
    <t xml:space="preserve">HDM110</t>
  </si>
  <si>
    <t xml:space="preserve">Oem HDM110 HDMI TO HDMI 10m Altın Uçlu 24K + Kor.Kılıf 1.4 Ver. Kablo                                                   </t>
  </si>
  <si>
    <t xml:space="preserve">SLX-225</t>
  </si>
  <si>
    <t xml:space="preserve">S-link SLX-225 SCART TO 3RCA 1.5m Gold Kablo</t>
  </si>
  <si>
    <t xml:space="preserve">SLX-280</t>
  </si>
  <si>
    <t xml:space="preserve">S-link SLX-280 HDMI TO HDMI 1.5m Altın Uçlu 24K Kablo</t>
  </si>
  <si>
    <t xml:space="preserve">SLX-283</t>
  </si>
  <si>
    <t xml:space="preserve">S-link SLX-283 HDMI TO HDMI 3m Altın Uçlu 24K Kablo</t>
  </si>
  <si>
    <t xml:space="preserve">SLX-285</t>
  </si>
  <si>
    <t xml:space="preserve">S-link SLX-285 HDMI TO HDMI 5m Altın Uçlu 24K Kablo</t>
  </si>
  <si>
    <t xml:space="preserve">SLX-250 </t>
  </si>
  <si>
    <t xml:space="preserve">S-link SLX-250 HDMI TO HDMI 1.5m Altın Uçlu 24K + Kor.Kılıf 1.4 Ver. 3D Kablo</t>
  </si>
  <si>
    <t xml:space="preserve">SLX-258 </t>
  </si>
  <si>
    <t xml:space="preserve">S-link SLX-258 HDMI TO HDMI 3m Altın Uçlu 24K + Kor.Kılıf 1.4 Ver. 3D Kablo</t>
  </si>
  <si>
    <t xml:space="preserve">SLX-260 </t>
  </si>
  <si>
    <t xml:space="preserve">S-link SLX-260 HDMI TO HDMI 5m Altın Uçlu 24K + Kor.Kılıf 1.4 Ver. 3D Kablo</t>
  </si>
  <si>
    <t xml:space="preserve">SLX-316 </t>
  </si>
  <si>
    <t xml:space="preserve">S-link SLX-316 HDMI M/M 3m Altın Uçlu 24K + L Kon. 1.4 Ver. 3D Kablo</t>
  </si>
  <si>
    <t xml:space="preserve">SLX-M464 </t>
  </si>
  <si>
    <t xml:space="preserve">S-link SLX-M464 HDMI TO HDMI 5m Altın Uçlu 24K+ Metal Kon. 1.4 Ver. 3D Kablo</t>
  </si>
  <si>
    <t xml:space="preserve">SLX-M466 </t>
  </si>
  <si>
    <t xml:space="preserve">S-link SLX-M466 HDMI TO HDMI 10m Altın Uçlu 24K+ Metal Kon. 1.4 Ver. 3D Kablo</t>
  </si>
  <si>
    <t xml:space="preserve">SLX-M473 </t>
  </si>
  <si>
    <t xml:space="preserve">S-link SLX-M473 HDMI M/M 3m Altın Uçlu 24K Flat 1.4 Ver. 3D Kablo</t>
  </si>
  <si>
    <t xml:space="preserve">SLX-M475</t>
  </si>
  <si>
    <t xml:space="preserve">S-link SLX-M475 HDMI M/M 5m Altın Uçlu 24K+ Metal Kon. 1.4 Ver. 3D Kablo</t>
  </si>
  <si>
    <t xml:space="preserve">SLX-M483 </t>
  </si>
  <si>
    <t xml:space="preserve">S-link SLX-M483 HDMI TO HDMI 3m Altın Uçlu 24K+ Metal Kon. 1.4 Ver. 3D Kablo</t>
  </si>
  <si>
    <t xml:space="preserve">SLX-M485 </t>
  </si>
  <si>
    <t xml:space="preserve">S-link SLX-M485 HDMI TO HDMI 5m Altın Uçlu 24K+ Metal Kon. 1.4 Ver. 3D Kablo</t>
  </si>
  <si>
    <t xml:space="preserve">SLX-M540 </t>
  </si>
  <si>
    <t xml:space="preserve">S-link SLX-M540 HDMI TO HDMI 1.8m Altın Uçlu 24K+Metal Kon.Flat 1.4 Ver. 3D Kablo</t>
  </si>
  <si>
    <t xml:space="preserve">SLX-M543 </t>
  </si>
  <si>
    <t xml:space="preserve">S-link SLX-M543 HDMI TO HDMI 3m Altın Uçlu 24K+Metal Kon.Flat 1.4 Ver. 3D Kablo</t>
  </si>
  <si>
    <t xml:space="preserve">SLX-M545 </t>
  </si>
  <si>
    <t xml:space="preserve">S-link SLX-M545 HDMI TO HDMI 5m Altın Uçlu 24K+Metal Kon.Flat 1.4 Ver. 3D Kablo</t>
  </si>
  <si>
    <r>
      <rPr>
        <b val="true"/>
        <sz val="11"/>
        <rFont val="Times New Roman"/>
        <family val="1"/>
        <charset val="162"/>
      </rPr>
      <t xml:space="preserve">N</t>
    </r>
    <r>
      <rPr>
        <b val="true"/>
        <sz val="12"/>
        <rFont val="Times New Roman"/>
        <family val="1"/>
        <charset val="162"/>
      </rPr>
      <t xml:space="preserve">.W.
(KGS)</t>
    </r>
  </si>
  <si>
    <t xml:space="preserve">OOLU7941510  1174CTNS</t>
  </si>
  <si>
    <t xml:space="preserve">HDMI120</t>
  </si>
  <si>
    <t xml:space="preserve">Oem HDMI-120 HDMI TO HDMI 20m Altın Uçlu 24K 1.3 Ver. Kablo                                                             </t>
  </si>
  <si>
    <t xml:space="preserve">SL-H125</t>
  </si>
  <si>
    <t xml:space="preserve">S-link SL-H125 HDMI TO HDMI 15m 1.4Ver. 3D'li Gold Kablo</t>
  </si>
  <si>
    <t xml:space="preserve">SL-H225</t>
  </si>
  <si>
    <t xml:space="preserve">S-link SL-H225 HDMI TO HDMI 20m Gold+Metal 1.4Ver. 3D Kablo</t>
  </si>
  <si>
    <t xml:space="preserve">SLX-308</t>
  </si>
  <si>
    <t xml:space="preserve">S-link SLX-308 HDMI TO HDMI 1.8m Altın Uçlu 24K + Kor.Kılıf 1.4 Ver. 3D Kablo</t>
  </si>
  <si>
    <t xml:space="preserve">SLX-858</t>
  </si>
  <si>
    <t xml:space="preserve">S-link SLX-858 1.5m Stereo Uzatma Kablosu</t>
  </si>
  <si>
    <t xml:space="preserve">SLX-859</t>
  </si>
  <si>
    <t xml:space="preserve">S-link SLX-859 1.5m Stereo Ses Kablosu     </t>
  </si>
  <si>
    <t xml:space="preserve">SLX-860</t>
  </si>
  <si>
    <t xml:space="preserve">S-link SLX-860 5m Stereo Ses Kablosu</t>
  </si>
  <si>
    <t xml:space="preserve">SLX-W796</t>
  </si>
  <si>
    <t xml:space="preserve">S-link SLX-W796 Universal - Türk Çevirici + 2 Port Çoklayıcı Akım Kor. Priz</t>
  </si>
  <si>
    <t xml:space="preserve">SLX-WA9</t>
  </si>
  <si>
    <t xml:space="preserve">S-link SLX-WA9 Euro Travel Adaptör</t>
  </si>
  <si>
    <t xml:space="preserve">SL-W375</t>
  </si>
  <si>
    <t xml:space="preserve">türk giriş amerikan çıkış </t>
  </si>
  <si>
    <t xml:space="preserve">SL-W625</t>
  </si>
  <si>
    <t xml:space="preserve">S-LINK SL-W625 UNIVERSAL-INGILIZ CEVIRRICI PRIZ ADAPTOR</t>
  </si>
  <si>
    <t xml:space="preserve">SLX-03A</t>
  </si>
  <si>
    <t xml:space="preserve">S-LINK SLX-03A PRIZ CEVIRICI ADAPTOR WITHOUT USB JACK</t>
  </si>
  <si>
    <t xml:space="preserve">OOLU1794896  481CTNS</t>
  </si>
  <si>
    <t xml:space="preserve">SLX-265 </t>
  </si>
  <si>
    <t xml:space="preserve">S-link SLX-265 HDMI TO HDMI 10m Altın Uçlu 24K + Kor.Kılıf 1.4 Ver. 3D Kablo</t>
  </si>
  <si>
    <t xml:space="preserve">SLX-270 </t>
  </si>
  <si>
    <t xml:space="preserve">S-link SLX-270 HDMI TO HDMI 15m Altın Uçlu 24K + Kor.Kılıf 1.4 Ver. 3D Kablo</t>
  </si>
  <si>
    <t xml:space="preserve">SLX-275 </t>
  </si>
  <si>
    <t xml:space="preserve">S-link SLX-275 HDMI TO HDMI 20m Altın Uçlu 24K + Kor.Kılıf 1.4 Ver. 3D Kablo</t>
  </si>
  <si>
    <t xml:space="preserve">SLX-302 </t>
  </si>
  <si>
    <t xml:space="preserve">S-link SLX-302 HDMI TO HDMI 3m Altın Uçlu 24K + Kor.Kılıf 1.4 Ver. 3D Kablo</t>
  </si>
  <si>
    <t xml:space="preserve">SLX-303 </t>
  </si>
  <si>
    <t xml:space="preserve">S-link SLX-303 HDMI M/M 5m Altın Uçlu 24K + Kor.Kılıf 1.4 Ver. 3D Kablo</t>
  </si>
  <si>
    <t xml:space="preserve">OOLU8498767  1538CTNS</t>
  </si>
  <si>
    <t xml:space="preserve">HDM115</t>
  </si>
  <si>
    <t xml:space="preserve">Oem HDM115 HDMI TO HDMI 15m Altın Uçlu 24K + Kor.Kılıf 1.3 Ver. Kablo                                                   </t>
  </si>
  <si>
    <t xml:space="preserve">oem Micro 5pin F to Mini 5pin M Çevirici          </t>
  </si>
  <si>
    <t xml:space="preserve">SL-DVI315</t>
  </si>
  <si>
    <t xml:space="preserve">S-link  24+1 M/M 15m DVI Kablosu</t>
  </si>
  <si>
    <t xml:space="preserve">SL-DVI320</t>
  </si>
  <si>
    <t xml:space="preserve">S-link  24+1 M/M 20m DVI Kablosu</t>
  </si>
  <si>
    <t xml:space="preserve">SL-3209</t>
  </si>
  <si>
    <t xml:space="preserve">S-link SL-3209 Usb2.0 5Pin 1,5m  Filtreli Sony Kamera Kamera Kablosu</t>
  </si>
  <si>
    <t xml:space="preserve">SL-77A</t>
  </si>
  <si>
    <t xml:space="preserve">S-link SL-77A 1.5m USB AM/MICRO5P Kablosu</t>
  </si>
  <si>
    <t xml:space="preserve">SL-DCR34</t>
  </si>
  <si>
    <t xml:space="preserve">S-link SL-DCR34 1.5m DC3.5 4P / RCA/M*3 Kablosu</t>
  </si>
  <si>
    <t xml:space="preserve">SL-HM35</t>
  </si>
  <si>
    <t xml:space="preserve">S-link SL-HM35 HDMI TO Mini HDMI 1.5m Altın Uçlu 24K Kablo</t>
  </si>
  <si>
    <t xml:space="preserve">SL-MH1</t>
  </si>
  <si>
    <t xml:space="preserve">S-link SL-MH1 HDMI To Micro HDMI 1m Gold Kablo</t>
  </si>
  <si>
    <t xml:space="preserve">SL-MH15</t>
  </si>
  <si>
    <t xml:space="preserve">S-link SL-MH15 HDMI To Micro HDMI 1.5m Gold Kablo</t>
  </si>
  <si>
    <t xml:space="preserve">SL-U2015</t>
  </si>
  <si>
    <t xml:space="preserve">S-link SL-U2015 Usb2.0 1.5m Şeffaf Yazıcı Kablosu</t>
  </si>
  <si>
    <t xml:space="preserve">SLX-137</t>
  </si>
  <si>
    <t xml:space="preserve">S-link SLX-137 DVI 24+1 F TO VGA M Adaptör</t>
  </si>
  <si>
    <t xml:space="preserve">SLX-226</t>
  </si>
  <si>
    <t xml:space="preserve">S-link SLX-226 SCART Adaptör</t>
  </si>
  <si>
    <t xml:space="preserve">SLX-240</t>
  </si>
  <si>
    <t xml:space="preserve">S-link SLX-240 HDMI M TO DVI 24+1 F Adaptör</t>
  </si>
  <si>
    <t xml:space="preserve">SLX-616</t>
  </si>
  <si>
    <t xml:space="preserve">S-link SLX-616 1m Utp Patch CAT6 Kablo</t>
  </si>
  <si>
    <t xml:space="preserve">SLX-618</t>
  </si>
  <si>
    <t xml:space="preserve">S-link SLX-618 3m Utp Patch CAT6 Kablo</t>
  </si>
  <si>
    <t xml:space="preserve">SLX-681</t>
  </si>
  <si>
    <t xml:space="preserve">S-link SLX-681 1.5m 3'LÜ RCA Video Kablo</t>
  </si>
  <si>
    <t xml:space="preserve">50</t>
  </si>
  <si>
    <t xml:space="preserve">SLX-685</t>
  </si>
  <si>
    <t xml:space="preserve">S-link SLX-685 Gold HDMI F TO Mini HDMI M Adaptör</t>
  </si>
  <si>
    <t xml:space="preserve">HDM11</t>
  </si>
  <si>
    <t xml:space="preserve">Oem HDM11 HDMI TO HDMI 1.5m Altın Uçlu 24K + Kor.Kılıf 1.4V Ver. Kablo                                                   </t>
  </si>
  <si>
    <t xml:space="preserve">HDM33</t>
  </si>
  <si>
    <t xml:space="preserve">Oem HDM33 HDMI TO HDMI 3m Altın Uçlu 24K + Kor.Kılıf 1.4 Ver. Kablo                                                     </t>
  </si>
  <si>
    <t xml:space="preserve">HDM55</t>
  </si>
  <si>
    <t xml:space="preserve">Oem HDM55 HDMI TO HDMI 5m Altın Uçlu 24K + Kor.Kılıf 1.4 Ver. Kablo                                                     </t>
  </si>
  <si>
    <t xml:space="preserve">SL-160M </t>
  </si>
  <si>
    <t xml:space="preserve">S-link SL-160M Usb 1.8m M/M Kablosu</t>
  </si>
  <si>
    <t xml:space="preserve">SL-AF2003 </t>
  </si>
  <si>
    <t xml:space="preserve">S-link SL-AF2003 Usb2.0 3m Şeffaf Uzatma Kablo</t>
  </si>
  <si>
    <t xml:space="preserve">SL-AF2005 </t>
  </si>
  <si>
    <t xml:space="preserve">S-link SL-AF2005 Usb2.0 5m Şeffaf Uzatma Kablo</t>
  </si>
  <si>
    <t xml:space="preserve">SL-AF2015 </t>
  </si>
  <si>
    <t xml:space="preserve">S-link SL-AF2015 Usb2.0 1.5m Şeffaf Uzatma Kablo</t>
  </si>
  <si>
    <t xml:space="preserve"> SL-BN4  </t>
  </si>
  <si>
    <t xml:space="preserve">S-link SL-BN4 DC 1 To 4 10cm DC Kablo     </t>
  </si>
  <si>
    <t xml:space="preserve">S-linkDC53</t>
  </si>
  <si>
    <t xml:space="preserve">S-link SL-DC53 DC3.5/M To DC3.5/F 3'Lü Ses Çoklayıcı Kablo</t>
  </si>
  <si>
    <t xml:space="preserve">SL-H015 </t>
  </si>
  <si>
    <t xml:space="preserve">S-link SL-H015 HDMI TO HDMI 1.5m Altın Uçlu 24K 1.4 Ver. 3D Kablo</t>
  </si>
  <si>
    <t xml:space="preserve">SL-H035 </t>
  </si>
  <si>
    <t xml:space="preserve">S-link SL-H035 HDMI TO HDMI 3m 1.4Ver. 3D'li Gold Kablo</t>
  </si>
  <si>
    <t xml:space="preserve">SL-H055 </t>
  </si>
  <si>
    <t xml:space="preserve">S-link SL-H055 HDMI TO HDMI 5m 1.4Ver. 3D'li Gold Kablo</t>
  </si>
  <si>
    <t xml:space="preserve">SL-H110    </t>
  </si>
  <si>
    <t xml:space="preserve">S-link SL-H110 HDMI TO HDMI 10m 1.4Ver. 3D'li Gold Kablo      </t>
  </si>
  <si>
    <t xml:space="preserve">SL-HF180 </t>
  </si>
  <si>
    <t xml:space="preserve">S-link SL-HF180 HDMI M to HDMI F 180 Derece Adaptör</t>
  </si>
  <si>
    <t xml:space="preserve">SL-U2003 </t>
  </si>
  <si>
    <t xml:space="preserve">S-link SL-U2003 Usb2.0 3m Şeffaf Yazıcı Kablo</t>
  </si>
  <si>
    <t xml:space="preserve">SL-U2005 </t>
  </si>
  <si>
    <t xml:space="preserve">S-link SL-U2005 Usb2.0 5m Şeffaf Yazıcı Kablo</t>
  </si>
  <si>
    <t xml:space="preserve">SL-UK5 </t>
  </si>
  <si>
    <t xml:space="preserve">S-link SL-UK5 Usb2.0 1.5m 5Pin Kamera Kablosu</t>
  </si>
  <si>
    <t xml:space="preserve">SLX-135 </t>
  </si>
  <si>
    <t xml:space="preserve">S-link SLX-135 Stereo 2Lİ SES Adaptör</t>
  </si>
  <si>
    <t xml:space="preserve">SLX-136 </t>
  </si>
  <si>
    <t xml:space="preserve">S-link SLX-136 DVI 24+5 M TO VGA F Adaptör</t>
  </si>
  <si>
    <t xml:space="preserve">SLX-216 </t>
  </si>
  <si>
    <t xml:space="preserve">S-link SLX-216 Audio Y- Adapter RCA Çevirici</t>
  </si>
  <si>
    <t xml:space="preserve">SLX-222 </t>
  </si>
  <si>
    <t xml:space="preserve">S-link SLX-222 SCART TO SCART 1.5m Gold Kablo</t>
  </si>
  <si>
    <t xml:space="preserve">SLX-304 </t>
  </si>
  <si>
    <t xml:space="preserve">S-link SLX-304 HDMI M/M 10m Altın Uçlu 24K + Kor.Kılıf 1.4 Ver. 3D Kablo</t>
  </si>
  <si>
    <t xml:space="preserve">SLX-421</t>
  </si>
  <si>
    <t xml:space="preserve">S-link SLX-421 1m Dijital Optik Ses Kablosu</t>
  </si>
  <si>
    <t xml:space="preserve">SLX-422</t>
  </si>
  <si>
    <t xml:space="preserve">S-link SLX-422 2m Dijital Optik Ses Kablosu</t>
  </si>
  <si>
    <t xml:space="preserve">SLX-423</t>
  </si>
  <si>
    <t xml:space="preserve">S-link SLX-423 3m Dijital Optik Ses Kablosu</t>
  </si>
  <si>
    <t xml:space="preserve">SLX-653</t>
  </si>
  <si>
    <t xml:space="preserve">S-link SLX-653 DC6.5/M To DC3.5/F Adaptör</t>
  </si>
  <si>
    <t xml:space="preserve">SLX-655 </t>
  </si>
  <si>
    <t xml:space="preserve">S-link SLX-655 DC6.5/F To DC3.5/M Adaptör</t>
  </si>
  <si>
    <t xml:space="preserve">SLX-687</t>
  </si>
  <si>
    <t xml:space="preserve">S-link SLX-687 HDMI F To HDMI F Konnektör</t>
  </si>
  <si>
    <t xml:space="preserve">SLX-689 </t>
  </si>
  <si>
    <t xml:space="preserve">S-link SLX-689 Micro HDMI M to HDMI F Konnektör</t>
  </si>
  <si>
    <t xml:space="preserve">SLX-825</t>
  </si>
  <si>
    <t xml:space="preserve">S-link SLX-825 HDMI TO Mini HDMI 1.5m Altın Uçlu 24K 1.4 Ver. 3D Kablo</t>
  </si>
  <si>
    <t xml:space="preserve">SLX-856</t>
  </si>
  <si>
    <t xml:space="preserve">S-link SLX-856 3m 3.5mm/M To 2*RCA/M Ses Kablosu</t>
  </si>
  <si>
    <t xml:space="preserve">SLX-857</t>
  </si>
  <si>
    <t xml:space="preserve">S-link SLX-857 1.5m 3.5mm/M To 2*RCA/M Ses Kablosu      </t>
  </si>
  <si>
    <t xml:space="preserve">SLX-910 </t>
  </si>
  <si>
    <t xml:space="preserve">S-link SLX-910 HDMI TO Mini HDMI 1.5m Altın Uçlu 24K + Kor.Kılıf 1.4 Ver. 3D Kablo</t>
  </si>
  <si>
    <t xml:space="preserve">SLX-915 </t>
  </si>
  <si>
    <t xml:space="preserve">S-link SLX-915 HDMI M to Micro HDMI 1m Altın Uçlu 24K 1.4 Ver. 3D Kablo</t>
  </si>
  <si>
    <t xml:space="preserve">SLX-940 </t>
  </si>
  <si>
    <t xml:space="preserve">S-link SLX-940 1.5m Gold Kılıflı 2'li RCA 3.5 Ster Kablo</t>
  </si>
  <si>
    <t xml:space="preserve">SLX-960 </t>
  </si>
  <si>
    <t xml:space="preserve">S-link SLX-960 1.5m Gold Kılıflı Stereo Ses Kablosu</t>
  </si>
  <si>
    <t xml:space="preserve">SLX-961</t>
  </si>
  <si>
    <t xml:space="preserve">S-link SLX-961 3m Gold Kılıflı Stereo Ses Kablosu</t>
  </si>
  <si>
    <t xml:space="preserve">SLX-965</t>
  </si>
  <si>
    <t xml:space="preserve">S-link SLX-965 1m Gold Kılıflı Optik Ses Kablosu</t>
  </si>
  <si>
    <t xml:space="preserve">SL-RCA02</t>
  </si>
  <si>
    <t xml:space="preserve">2mt  3RCA TO 3 RCA GOLD CABLE  </t>
  </si>
  <si>
    <t xml:space="preserve">SL-RCA05</t>
  </si>
  <si>
    <t xml:space="preserve">5mt  3RCA TO 3 RCA GOLD CABLE  </t>
  </si>
  <si>
    <t xml:space="preserve">SL-RCA10</t>
  </si>
  <si>
    <t xml:space="preserve">10mt 3RCA TO 3 RCA GOLD CABLE  </t>
  </si>
  <si>
    <t xml:space="preserve">SL-RCA20</t>
  </si>
  <si>
    <t xml:space="preserve"> 20mt  3RCA TO 3 RCA GOLD CABLE  </t>
  </si>
  <si>
    <t xml:space="preserve">SL-DC552</t>
  </si>
  <si>
    <t xml:space="preserve">S-LINK SL-DC552 DC5.5*2.1 0.3CM DC KABLO</t>
  </si>
  <si>
    <t xml:space="preserve">SL-859</t>
  </si>
  <si>
    <t xml:space="preserve">S-LINK SL-859 1.5M STEREO SES KABLOSU </t>
  </si>
  <si>
    <t xml:space="preserve">SL-857</t>
  </si>
  <si>
    <t xml:space="preserve">S-LINK SL-857 1.5M STEREO SES KABLOSU </t>
  </si>
  <si>
    <t xml:space="preserve">SL-681</t>
  </si>
  <si>
    <t xml:space="preserve">S-LINK SL-681 1.5M 3'LU RCA VIDEO KABLO</t>
  </si>
  <si>
    <t xml:space="preserve">SLX-TE25</t>
  </si>
  <si>
    <t xml:space="preserve">S-LINK SLX-TE25 2M TELEFON BILISTER KABLO</t>
  </si>
  <si>
    <t xml:space="preserve">2576</t>
  </si>
  <si>
    <t xml:space="preserve">SL-P5M</t>
  </si>
  <si>
    <t xml:space="preserve">S-LINK SL-P5M PARALEL 5M YAZICI KABLOSU</t>
  </si>
  <si>
    <t xml:space="preserve">YY-66</t>
  </si>
  <si>
    <t xml:space="preserve">S-LINK YD-66 0.75(5.5*2.5) NOT3BOOK ADAPTOR KABLO</t>
  </si>
  <si>
    <t xml:space="preserve">S-LINK YD-66 0.75(6.3*3.0) NOT3BOOK ADAPTOR KABLO</t>
  </si>
  <si>
    <t xml:space="preserve">YD-775</t>
  </si>
  <si>
    <t xml:space="preserve">S-LINK SL-W625 UNIVERSAL-INGILIZ CEVIRICI PRIZ ADAP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name val="宋体"/>
      <family val="0"/>
      <charset val="16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宋体"/>
      <family val="0"/>
      <charset val="134"/>
    </font>
    <font>
      <b val="true"/>
      <sz val="11"/>
      <color rgb="FF000000"/>
      <name val="Times New Roman"/>
      <family val="1"/>
      <charset val="162"/>
    </font>
    <font>
      <b val="true"/>
      <sz val="12"/>
      <name val="宋体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_订单记录" xfId="38"/>
    <cellStyle name="好" xfId="39"/>
    <cellStyle name="差" xfId="40"/>
    <cellStyle name="常规 2" xfId="41"/>
    <cellStyle name="常规 2 2" xfId="42"/>
    <cellStyle name="常规 2_Sheet1" xfId="43"/>
    <cellStyle name="常规_12SMARTCOM0207" xfId="44"/>
    <cellStyle name="常规_详细PACKING LIST格式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55.36"/>
    <col collapsed="false" customWidth="true" hidden="false" outlineLevel="0" max="4" min="4" style="2" width="9.62"/>
    <col collapsed="false" customWidth="true" hidden="false" outlineLevel="0" max="5" min="5" style="2" width="9.99"/>
    <col collapsed="false" customWidth="true" hidden="false" outlineLevel="0" max="6" min="6" style="2" width="10.49"/>
    <col collapsed="false" customWidth="true" hidden="false" outlineLevel="0" max="7" min="7" style="2" width="10.24"/>
    <col collapsed="false" customWidth="false" hidden="false" outlineLevel="0" max="8" min="8" style="2" width="7.99"/>
    <col collapsed="false" customWidth="true" hidden="false" outlineLevel="0" max="9" min="9" style="2" width="8.24"/>
    <col collapsed="false" customWidth="true" hidden="false" outlineLevel="0" max="30" min="10" style="3" width="8.99"/>
    <col collapsed="false" customWidth="false" hidden="false" outlineLevel="0" max="254" min="31" style="3" width="7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34.5" hidden="false" customHeight="true" outlineLevel="0" collapsed="false">
      <c r="A3" s="5"/>
      <c r="B3" s="5"/>
      <c r="C3" s="7" t="s">
        <v>8</v>
      </c>
      <c r="D3" s="6"/>
      <c r="E3" s="6"/>
      <c r="F3" s="6"/>
      <c r="G3" s="6"/>
      <c r="H3" s="6"/>
      <c r="I3" s="6"/>
    </row>
    <row r="4" customFormat="false" ht="34.5" hidden="false" customHeight="true" outlineLevel="0" collapsed="false">
      <c r="A4" s="8" t="n">
        <v>10583</v>
      </c>
      <c r="B4" s="8" t="s">
        <v>9</v>
      </c>
      <c r="C4" s="9" t="s">
        <v>10</v>
      </c>
      <c r="D4" s="10" t="n">
        <v>8800</v>
      </c>
      <c r="E4" s="11" t="n">
        <v>25</v>
      </c>
      <c r="F4" s="11" t="n">
        <f aca="false">D4/E4</f>
        <v>352</v>
      </c>
      <c r="G4" s="11" t="n">
        <v>11.778624</v>
      </c>
      <c r="H4" s="12" t="n">
        <v>4083.2</v>
      </c>
      <c r="I4" s="12" t="n">
        <v>3731.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34.5" hidden="false" customHeight="true" outlineLevel="0" collapsed="false">
      <c r="A5" s="8" t="n">
        <v>12346</v>
      </c>
      <c r="B5" s="13" t="s">
        <v>11</v>
      </c>
      <c r="C5" s="9" t="s">
        <v>12</v>
      </c>
      <c r="D5" s="10" t="n">
        <v>4125</v>
      </c>
      <c r="E5" s="11" t="n">
        <v>25</v>
      </c>
      <c r="F5" s="11" t="n">
        <f aca="false">D5/E5</f>
        <v>165</v>
      </c>
      <c r="G5" s="11" t="n">
        <v>5.52123</v>
      </c>
      <c r="H5" s="12" t="n">
        <v>1930.5</v>
      </c>
      <c r="I5" s="12" t="n">
        <v>1765.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4.5" hidden="false" customHeight="true" outlineLevel="0" collapsed="false">
      <c r="A6" s="13" t="n">
        <v>9726</v>
      </c>
      <c r="B6" s="13" t="s">
        <v>13</v>
      </c>
      <c r="C6" s="9" t="s">
        <v>14</v>
      </c>
      <c r="D6" s="14" t="n">
        <v>1980</v>
      </c>
      <c r="E6" s="15" t="n">
        <v>90</v>
      </c>
      <c r="F6" s="11" t="n">
        <f aca="false">D6/E6</f>
        <v>22</v>
      </c>
      <c r="G6" s="11" t="n">
        <v>2.1668625</v>
      </c>
      <c r="H6" s="12" t="n">
        <v>242</v>
      </c>
      <c r="I6" s="12" t="n">
        <v>2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4.5" hidden="false" customHeight="true" outlineLevel="0" collapsed="false">
      <c r="A7" s="13" t="n">
        <v>9726</v>
      </c>
      <c r="B7" s="13" t="s">
        <v>13</v>
      </c>
      <c r="C7" s="9" t="s">
        <v>14</v>
      </c>
      <c r="D7" s="14" t="n">
        <v>20</v>
      </c>
      <c r="E7" s="15" t="n">
        <v>20</v>
      </c>
      <c r="F7" s="11" t="n">
        <f aca="false">D7/E7</f>
        <v>1</v>
      </c>
      <c r="G7" s="11" t="n">
        <v>0.033462</v>
      </c>
      <c r="H7" s="12" t="n">
        <v>5</v>
      </c>
      <c r="I7" s="12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4.5" hidden="false" customHeight="true" outlineLevel="0" collapsed="false">
      <c r="A8" s="13" t="n">
        <v>2832</v>
      </c>
      <c r="B8" s="13" t="s">
        <v>15</v>
      </c>
      <c r="C8" s="9" t="s">
        <v>16</v>
      </c>
      <c r="D8" s="14" t="n">
        <v>100</v>
      </c>
      <c r="E8" s="11" t="n">
        <v>100</v>
      </c>
      <c r="F8" s="11" t="n">
        <f aca="false">D8/E8</f>
        <v>1</v>
      </c>
      <c r="G8" s="11" t="n">
        <v>0.084461</v>
      </c>
      <c r="H8" s="12" t="n">
        <v>11.8</v>
      </c>
      <c r="I8" s="12" t="n">
        <v>10.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34.5" hidden="false" customHeight="true" outlineLevel="0" collapsed="false">
      <c r="A9" s="13" t="n">
        <v>2834</v>
      </c>
      <c r="B9" s="13" t="s">
        <v>17</v>
      </c>
      <c r="C9" s="9" t="s">
        <v>18</v>
      </c>
      <c r="D9" s="14" t="n">
        <v>200</v>
      </c>
      <c r="E9" s="15" t="n">
        <v>100</v>
      </c>
      <c r="F9" s="11" t="n">
        <f aca="false">D9/E9</f>
        <v>2</v>
      </c>
      <c r="G9" s="11" t="n">
        <v>0.168922</v>
      </c>
      <c r="H9" s="12" t="n">
        <v>33.6</v>
      </c>
      <c r="I9" s="12" t="n">
        <v>31.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4.5" hidden="false" customHeight="true" outlineLevel="0" collapsed="false">
      <c r="A10" s="13" t="n">
        <v>2835</v>
      </c>
      <c r="B10" s="13" t="s">
        <v>19</v>
      </c>
      <c r="C10" s="9" t="s">
        <v>20</v>
      </c>
      <c r="D10" s="14" t="n">
        <v>1000</v>
      </c>
      <c r="E10" s="15" t="n">
        <v>50</v>
      </c>
      <c r="F10" s="11" t="n">
        <f aca="false">D10/E10</f>
        <v>20</v>
      </c>
      <c r="G10" s="11" t="n">
        <v>1.3671</v>
      </c>
      <c r="H10" s="12" t="n">
        <v>254</v>
      </c>
      <c r="I10" s="12" t="n">
        <v>23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4.5" hidden="false" customHeight="true" outlineLevel="0" collapsed="false">
      <c r="A11" s="13" t="n">
        <v>2848</v>
      </c>
      <c r="B11" s="9" t="s">
        <v>21</v>
      </c>
      <c r="C11" s="16" t="s">
        <v>22</v>
      </c>
      <c r="D11" s="14" t="n">
        <v>20000</v>
      </c>
      <c r="E11" s="15" t="n">
        <v>100</v>
      </c>
      <c r="F11" s="11" t="n">
        <f aca="false">D11/E11</f>
        <v>200</v>
      </c>
      <c r="G11" s="11" t="n">
        <v>16.8922</v>
      </c>
      <c r="H11" s="12" t="n">
        <v>2900</v>
      </c>
      <c r="I11" s="12" t="n">
        <v>270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34.5" hidden="false" customHeight="true" outlineLevel="0" collapsed="false">
      <c r="A12" s="13" t="n">
        <v>2850</v>
      </c>
      <c r="B12" s="9" t="s">
        <v>23</v>
      </c>
      <c r="C12" s="16" t="s">
        <v>24</v>
      </c>
      <c r="D12" s="14" t="n">
        <v>5000</v>
      </c>
      <c r="E12" s="15" t="n">
        <v>100</v>
      </c>
      <c r="F12" s="11" t="n">
        <f aca="false">D12/E12</f>
        <v>50</v>
      </c>
      <c r="G12" s="11" t="n">
        <v>4.22305</v>
      </c>
      <c r="H12" s="12" t="n">
        <v>1070</v>
      </c>
      <c r="I12" s="12" t="n">
        <v>102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4.5" hidden="false" customHeight="true" outlineLevel="0" collapsed="false">
      <c r="A13" s="13" t="n">
        <v>2851</v>
      </c>
      <c r="B13" s="9" t="s">
        <v>25</v>
      </c>
      <c r="C13" s="16" t="s">
        <v>26</v>
      </c>
      <c r="D13" s="15" t="n">
        <v>4000</v>
      </c>
      <c r="E13" s="15" t="n">
        <v>50</v>
      </c>
      <c r="F13" s="11" t="n">
        <f aca="false">D13/E13</f>
        <v>80</v>
      </c>
      <c r="G13" s="11" t="n">
        <v>5.4684</v>
      </c>
      <c r="H13" s="12" t="n">
        <v>1328</v>
      </c>
      <c r="I13" s="12" t="n">
        <v>124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34.5" hidden="false" customHeight="true" outlineLevel="0" collapsed="false">
      <c r="A14" s="13" t="n">
        <v>8947</v>
      </c>
      <c r="B14" s="9" t="s">
        <v>27</v>
      </c>
      <c r="C14" s="16" t="s">
        <v>28</v>
      </c>
      <c r="D14" s="14" t="n">
        <v>1000</v>
      </c>
      <c r="E14" s="15" t="n">
        <v>100</v>
      </c>
      <c r="F14" s="11" t="n">
        <f aca="false">D14/E14</f>
        <v>10</v>
      </c>
      <c r="G14" s="11" t="n">
        <v>0.84461</v>
      </c>
      <c r="H14" s="12" t="n">
        <v>171</v>
      </c>
      <c r="I14" s="12" t="n">
        <v>16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4.5" hidden="false" customHeight="true" outlineLevel="0" collapsed="false">
      <c r="A15" s="13" t="n">
        <v>2843</v>
      </c>
      <c r="B15" s="9" t="s">
        <v>29</v>
      </c>
      <c r="C15" s="16" t="s">
        <v>30</v>
      </c>
      <c r="D15" s="15" t="n">
        <v>1000</v>
      </c>
      <c r="E15" s="15" t="n">
        <v>40</v>
      </c>
      <c r="F15" s="11" t="n">
        <f aca="false">D15/E15</f>
        <v>25</v>
      </c>
      <c r="G15" s="11" t="n">
        <v>1.3228125</v>
      </c>
      <c r="H15" s="12" t="n">
        <v>435</v>
      </c>
      <c r="I15" s="12" t="n">
        <v>41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4.5" hidden="false" customHeight="true" outlineLevel="0" collapsed="false">
      <c r="A16" s="13" t="n">
        <v>9720</v>
      </c>
      <c r="B16" s="9" t="s">
        <v>31</v>
      </c>
      <c r="C16" s="16" t="s">
        <v>32</v>
      </c>
      <c r="D16" s="15" t="n">
        <v>500</v>
      </c>
      <c r="E16" s="15" t="n">
        <v>20</v>
      </c>
      <c r="F16" s="11" t="n">
        <f aca="false">D16/E16</f>
        <v>25</v>
      </c>
      <c r="G16" s="11" t="n">
        <v>1.73184375</v>
      </c>
      <c r="H16" s="12" t="n">
        <v>377.5</v>
      </c>
      <c r="I16" s="12" t="n">
        <v>352.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4.5" hidden="false" customHeight="true" outlineLevel="0" collapsed="false">
      <c r="A17" s="13" t="n">
        <v>8953</v>
      </c>
      <c r="B17" s="9" t="s">
        <v>33</v>
      </c>
      <c r="C17" s="16" t="s">
        <v>34</v>
      </c>
      <c r="D17" s="15" t="n">
        <v>2000</v>
      </c>
      <c r="E17" s="15" t="n">
        <v>40</v>
      </c>
      <c r="F17" s="11" t="n">
        <f aca="false">D17/E17</f>
        <v>50</v>
      </c>
      <c r="G17" s="11" t="n">
        <v>2.645625</v>
      </c>
      <c r="H17" s="12" t="n">
        <v>835</v>
      </c>
      <c r="I17" s="12" t="n">
        <v>78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4.5" hidden="false" customHeight="true" outlineLevel="0" collapsed="false">
      <c r="A18" s="13" t="n">
        <v>8954</v>
      </c>
      <c r="B18" s="9" t="s">
        <v>35</v>
      </c>
      <c r="C18" s="16" t="s">
        <v>36</v>
      </c>
      <c r="D18" s="15" t="n">
        <v>1000</v>
      </c>
      <c r="E18" s="15" t="n">
        <v>40</v>
      </c>
      <c r="F18" s="11" t="n">
        <f aca="false">D18/E18</f>
        <v>25</v>
      </c>
      <c r="G18" s="11" t="n">
        <v>1.3228125</v>
      </c>
      <c r="H18" s="12" t="n">
        <v>535</v>
      </c>
      <c r="I18" s="12" t="n">
        <v>51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4.5" hidden="false" customHeight="true" outlineLevel="0" collapsed="false">
      <c r="A19" s="13" t="n">
        <v>10065</v>
      </c>
      <c r="B19" s="9" t="s">
        <v>37</v>
      </c>
      <c r="C19" s="17" t="s">
        <v>38</v>
      </c>
      <c r="D19" s="15" t="n">
        <v>2000</v>
      </c>
      <c r="E19" s="15" t="n">
        <v>50</v>
      </c>
      <c r="F19" s="11" t="n">
        <f aca="false">D19/E19</f>
        <v>40</v>
      </c>
      <c r="G19" s="11" t="n">
        <v>2.7342</v>
      </c>
      <c r="H19" s="12" t="n">
        <v>480</v>
      </c>
      <c r="I19" s="12" t="n">
        <v>44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4.5" hidden="false" customHeight="true" outlineLevel="0" collapsed="false">
      <c r="A20" s="13" t="n">
        <v>10066</v>
      </c>
      <c r="B20" s="9" t="s">
        <v>39</v>
      </c>
      <c r="C20" s="16" t="s">
        <v>40</v>
      </c>
      <c r="D20" s="15" t="n">
        <v>1000</v>
      </c>
      <c r="E20" s="15" t="n">
        <v>40</v>
      </c>
      <c r="F20" s="11" t="n">
        <f aca="false">D20/E20</f>
        <v>25</v>
      </c>
      <c r="G20" s="11" t="n">
        <v>1.3228125</v>
      </c>
      <c r="H20" s="12" t="n">
        <v>322.5</v>
      </c>
      <c r="I20" s="12" t="n">
        <v>297.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4.5" hidden="false" customHeight="true" outlineLevel="0" collapsed="false">
      <c r="A21" s="13" t="n">
        <v>8826</v>
      </c>
      <c r="B21" s="9" t="s">
        <v>41</v>
      </c>
      <c r="C21" s="16" t="s">
        <v>42</v>
      </c>
      <c r="D21" s="15" t="n">
        <v>2000</v>
      </c>
      <c r="E21" s="15" t="n">
        <v>100</v>
      </c>
      <c r="F21" s="11" t="n">
        <f aca="false">D21/E21</f>
        <v>20</v>
      </c>
      <c r="G21" s="11" t="n">
        <v>1.68922</v>
      </c>
      <c r="H21" s="12" t="n">
        <v>340</v>
      </c>
      <c r="I21" s="12" t="n">
        <v>32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4.5" hidden="false" customHeight="true" outlineLevel="0" collapsed="false">
      <c r="A22" s="18" t="n">
        <v>8827</v>
      </c>
      <c r="B22" s="19" t="s">
        <v>43</v>
      </c>
      <c r="C22" s="16" t="s">
        <v>44</v>
      </c>
      <c r="D22" s="15" t="n">
        <v>2000</v>
      </c>
      <c r="E22" s="15" t="n">
        <v>50</v>
      </c>
      <c r="F22" s="11" t="n">
        <f aca="false">D22/E22</f>
        <v>40</v>
      </c>
      <c r="G22" s="11" t="n">
        <v>2.7342</v>
      </c>
      <c r="H22" s="12" t="n">
        <v>532</v>
      </c>
      <c r="I22" s="12" t="n">
        <v>49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4.5" hidden="false" customHeight="true" outlineLevel="0" collapsed="false">
      <c r="A23" s="13" t="n">
        <v>8828</v>
      </c>
      <c r="B23" s="9" t="s">
        <v>45</v>
      </c>
      <c r="C23" s="16" t="s">
        <v>46</v>
      </c>
      <c r="D23" s="15" t="n">
        <v>1000</v>
      </c>
      <c r="E23" s="15" t="n">
        <v>40</v>
      </c>
      <c r="F23" s="11" t="n">
        <f aca="false">D23/E23</f>
        <v>25</v>
      </c>
      <c r="G23" s="11" t="n">
        <v>1.3228125</v>
      </c>
      <c r="H23" s="20" t="n">
        <v>387.5</v>
      </c>
      <c r="I23" s="20" t="n">
        <v>362.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3.5" hidden="false" customHeight="true" outlineLevel="0" collapsed="false">
      <c r="A24" s="21"/>
      <c r="B24" s="21"/>
      <c r="C24" s="22"/>
      <c r="D24" s="23" t="n">
        <f aca="false">SUM(D4:D23)</f>
        <v>58725</v>
      </c>
      <c r="E24" s="24"/>
      <c r="F24" s="25" t="n">
        <f aca="false">SUM(F4:F23)</f>
        <v>1178</v>
      </c>
      <c r="G24" s="26"/>
      <c r="H24" s="26"/>
      <c r="I24" s="27"/>
    </row>
    <row r="26" customFormat="false" ht="31.5" hidden="false" customHeight="false" outlineLevel="0" collapsed="false">
      <c r="A26" s="28" t="s">
        <v>1</v>
      </c>
      <c r="B26" s="28"/>
      <c r="C26" s="28"/>
      <c r="D26" s="29" t="s">
        <v>2</v>
      </c>
      <c r="E26" s="29" t="s">
        <v>3</v>
      </c>
      <c r="F26" s="29" t="s">
        <v>4</v>
      </c>
      <c r="G26" s="29" t="s">
        <v>5</v>
      </c>
      <c r="H26" s="29" t="s">
        <v>6</v>
      </c>
      <c r="I26" s="29" t="s">
        <v>47</v>
      </c>
    </row>
    <row r="27" customFormat="false" ht="27" hidden="false" customHeight="true" outlineLevel="0" collapsed="false">
      <c r="A27" s="28"/>
      <c r="B27" s="28"/>
      <c r="C27" s="7" t="s">
        <v>48</v>
      </c>
      <c r="D27" s="29"/>
      <c r="E27" s="29"/>
      <c r="F27" s="29"/>
      <c r="G27" s="29"/>
      <c r="H27" s="29"/>
      <c r="I27" s="29"/>
    </row>
    <row r="28" customFormat="false" ht="28.5" hidden="false" customHeight="false" outlineLevel="0" collapsed="false">
      <c r="A28" s="30" t="n">
        <v>12348</v>
      </c>
      <c r="B28" s="31" t="s">
        <v>49</v>
      </c>
      <c r="C28" s="32" t="s">
        <v>50</v>
      </c>
      <c r="D28" s="33" t="n">
        <v>700</v>
      </c>
      <c r="E28" s="11" t="n">
        <v>10</v>
      </c>
      <c r="F28" s="11" t="n">
        <v>70</v>
      </c>
      <c r="G28" s="11" t="n">
        <v>2.7048</v>
      </c>
      <c r="H28" s="34" t="n">
        <v>1470</v>
      </c>
      <c r="I28" s="34" t="n">
        <v>1400</v>
      </c>
    </row>
    <row r="29" customFormat="false" ht="14.25" hidden="false" customHeight="false" outlineLevel="0" collapsed="false">
      <c r="A29" s="35" t="n">
        <v>10584</v>
      </c>
      <c r="B29" s="31" t="s">
        <v>51</v>
      </c>
      <c r="C29" s="36" t="s">
        <v>52</v>
      </c>
      <c r="D29" s="37" t="n">
        <v>2000</v>
      </c>
      <c r="E29" s="11" t="n">
        <v>10</v>
      </c>
      <c r="F29" s="11" t="n">
        <v>200</v>
      </c>
      <c r="G29" s="11" t="n">
        <v>6.8376</v>
      </c>
      <c r="H29" s="34" t="n">
        <v>2520</v>
      </c>
      <c r="I29" s="34" t="n">
        <v>2320</v>
      </c>
    </row>
    <row r="30" customFormat="false" ht="28.5" hidden="false" customHeight="false" outlineLevel="0" collapsed="false">
      <c r="A30" s="35" t="n">
        <v>10610</v>
      </c>
      <c r="B30" s="31" t="s">
        <v>53</v>
      </c>
      <c r="C30" s="36" t="s">
        <v>54</v>
      </c>
      <c r="D30" s="37" t="n">
        <v>2000</v>
      </c>
      <c r="E30" s="15" t="n">
        <v>8</v>
      </c>
      <c r="F30" s="11" t="n">
        <v>250</v>
      </c>
      <c r="G30" s="11" t="n">
        <v>8.064</v>
      </c>
      <c r="H30" s="34" t="n">
        <v>3600</v>
      </c>
      <c r="I30" s="34" t="n">
        <v>3350</v>
      </c>
    </row>
    <row r="31" customFormat="false" ht="28.5" hidden="false" customHeight="false" outlineLevel="0" collapsed="false">
      <c r="A31" s="35" t="n">
        <v>2823</v>
      </c>
      <c r="B31" s="31" t="s">
        <v>55</v>
      </c>
      <c r="C31" s="36" t="s">
        <v>56</v>
      </c>
      <c r="D31" s="37" t="n">
        <v>5000</v>
      </c>
      <c r="E31" s="15" t="n">
        <v>50</v>
      </c>
      <c r="F31" s="11" t="n">
        <v>100</v>
      </c>
      <c r="G31" s="11" t="n">
        <v>6.4464</v>
      </c>
      <c r="H31" s="34" t="n">
        <v>825</v>
      </c>
      <c r="I31" s="34" t="n">
        <v>725</v>
      </c>
    </row>
    <row r="32" customFormat="false" ht="14.25" hidden="false" customHeight="false" outlineLevel="0" collapsed="false">
      <c r="A32" s="35" t="n">
        <v>3117</v>
      </c>
      <c r="B32" s="31" t="s">
        <v>57</v>
      </c>
      <c r="C32" s="36" t="s">
        <v>58</v>
      </c>
      <c r="D32" s="37" t="n">
        <v>2000</v>
      </c>
      <c r="E32" s="11" t="n">
        <v>50</v>
      </c>
      <c r="F32" s="11" t="n">
        <v>40</v>
      </c>
      <c r="G32" s="11" t="n">
        <v>1.97184</v>
      </c>
      <c r="H32" s="34" t="n">
        <v>208</v>
      </c>
      <c r="I32" s="34" t="n">
        <v>168</v>
      </c>
    </row>
    <row r="33" customFormat="false" ht="14.25" hidden="false" customHeight="false" outlineLevel="0" collapsed="false">
      <c r="A33" s="35" t="n">
        <v>3118</v>
      </c>
      <c r="B33" s="31" t="s">
        <v>59</v>
      </c>
      <c r="C33" s="36" t="s">
        <v>60</v>
      </c>
      <c r="D33" s="37" t="n">
        <v>5000</v>
      </c>
      <c r="E33" s="15" t="n">
        <v>50</v>
      </c>
      <c r="F33" s="11" t="n">
        <v>100</v>
      </c>
      <c r="G33" s="11" t="n">
        <v>4.9296</v>
      </c>
      <c r="H33" s="34" t="n">
        <v>510</v>
      </c>
      <c r="I33" s="34" t="n">
        <v>410</v>
      </c>
    </row>
    <row r="34" customFormat="false" ht="14.25" hidden="false" customHeight="false" outlineLevel="0" collapsed="false">
      <c r="A34" s="35" t="n">
        <v>3116</v>
      </c>
      <c r="B34" s="31" t="s">
        <v>61</v>
      </c>
      <c r="C34" s="36" t="s">
        <v>62</v>
      </c>
      <c r="D34" s="37" t="n">
        <v>3000</v>
      </c>
      <c r="E34" s="15" t="n">
        <v>40</v>
      </c>
      <c r="F34" s="11" t="n">
        <v>75</v>
      </c>
      <c r="G34" s="11" t="n">
        <v>8.39548125</v>
      </c>
      <c r="H34" s="34" t="n">
        <v>705</v>
      </c>
      <c r="I34" s="34" t="n">
        <v>630</v>
      </c>
    </row>
    <row r="35" customFormat="false" ht="28.5" hidden="false" customHeight="false" outlineLevel="0" collapsed="false">
      <c r="A35" s="38" t="n">
        <v>10294</v>
      </c>
      <c r="B35" s="39" t="s">
        <v>63</v>
      </c>
      <c r="C35" s="40" t="s">
        <v>64</v>
      </c>
      <c r="D35" s="41" t="n">
        <v>5000</v>
      </c>
      <c r="E35" s="41" t="n">
        <v>50</v>
      </c>
      <c r="F35" s="42" t="n">
        <f aca="false">D35/E35</f>
        <v>100</v>
      </c>
      <c r="G35" s="42" t="n">
        <v>5.95</v>
      </c>
      <c r="H35" s="43" t="n">
        <v>540</v>
      </c>
      <c r="I35" s="43" t="n">
        <v>440</v>
      </c>
    </row>
    <row r="36" customFormat="false" ht="14.25" hidden="false" customHeight="false" outlineLevel="0" collapsed="false">
      <c r="A36" s="38" t="n">
        <v>7074</v>
      </c>
      <c r="B36" s="39" t="s">
        <v>65</v>
      </c>
      <c r="C36" s="40" t="s">
        <v>66</v>
      </c>
      <c r="D36" s="41" t="n">
        <v>5000</v>
      </c>
      <c r="E36" s="41" t="n">
        <v>50</v>
      </c>
      <c r="F36" s="42" t="n">
        <f aca="false">D36/E36</f>
        <v>100</v>
      </c>
      <c r="G36" s="42" t="n">
        <v>4.29975</v>
      </c>
      <c r="H36" s="43" t="n">
        <v>340</v>
      </c>
      <c r="I36" s="43" t="n">
        <v>240</v>
      </c>
    </row>
    <row r="37" customFormat="false" ht="28.5" hidden="false" customHeight="false" outlineLevel="0" collapsed="false">
      <c r="A37" s="44" t="s">
        <v>67</v>
      </c>
      <c r="B37" s="39" t="s">
        <v>67</v>
      </c>
      <c r="C37" s="40" t="s">
        <v>68</v>
      </c>
      <c r="D37" s="41" t="n">
        <v>5000</v>
      </c>
      <c r="E37" s="41" t="n">
        <v>1000</v>
      </c>
      <c r="F37" s="42" t="n">
        <f aca="false">D37/E37</f>
        <v>5</v>
      </c>
      <c r="G37" s="42" t="n">
        <v>0.16731</v>
      </c>
      <c r="H37" s="43" t="n">
        <v>46.5</v>
      </c>
      <c r="I37" s="43" t="n">
        <v>41.5</v>
      </c>
    </row>
    <row r="38" customFormat="false" ht="28.5" hidden="false" customHeight="false" outlineLevel="0" collapsed="false">
      <c r="A38" s="44" t="n">
        <v>10291</v>
      </c>
      <c r="B38" s="39" t="s">
        <v>69</v>
      </c>
      <c r="C38" s="40" t="s">
        <v>70</v>
      </c>
      <c r="D38" s="45" t="n">
        <v>9900</v>
      </c>
      <c r="E38" s="46" t="n">
        <v>300</v>
      </c>
      <c r="F38" s="42" t="n">
        <f aca="false">D38/E38</f>
        <v>33</v>
      </c>
      <c r="G38" s="42" t="n">
        <v>1.189188</v>
      </c>
      <c r="H38" s="43" t="n">
        <v>306.9</v>
      </c>
      <c r="I38" s="43" t="n">
        <v>273.9</v>
      </c>
    </row>
    <row r="39" customFormat="false" ht="28.5" hidden="false" customHeight="false" outlineLevel="0" collapsed="false">
      <c r="A39" s="44" t="n">
        <v>10291</v>
      </c>
      <c r="B39" s="39" t="s">
        <v>69</v>
      </c>
      <c r="C39" s="40" t="s">
        <v>70</v>
      </c>
      <c r="D39" s="45" t="n">
        <v>100</v>
      </c>
      <c r="E39" s="46" t="n">
        <v>100</v>
      </c>
      <c r="F39" s="42" t="n">
        <f aca="false">D39/E39</f>
        <v>1</v>
      </c>
      <c r="G39" s="42" t="n">
        <v>0.036036</v>
      </c>
      <c r="H39" s="43" t="n">
        <v>3</v>
      </c>
      <c r="I39" s="43" t="n">
        <v>2</v>
      </c>
    </row>
    <row r="40" customFormat="false" ht="28.5" hidden="false" customHeight="false" outlineLevel="0" collapsed="false">
      <c r="A40" s="44" t="n">
        <v>7075</v>
      </c>
      <c r="B40" s="39" t="s">
        <v>71</v>
      </c>
      <c r="C40" s="40" t="s">
        <v>72</v>
      </c>
      <c r="D40" s="45" t="n">
        <v>5000</v>
      </c>
      <c r="E40" s="47" t="n">
        <v>50</v>
      </c>
      <c r="F40" s="42" t="n">
        <f aca="false">D40/E40</f>
        <v>100</v>
      </c>
      <c r="G40" s="42" t="n">
        <v>4.29975</v>
      </c>
      <c r="H40" s="43" t="n">
        <v>600</v>
      </c>
      <c r="I40" s="43" t="n">
        <v>500</v>
      </c>
    </row>
    <row r="41" customFormat="false" ht="14.25" hidden="false" customHeight="false" outlineLevel="0" collapsed="false">
      <c r="A41" s="48"/>
      <c r="B41" s="48"/>
      <c r="C41" s="48"/>
      <c r="D41" s="49" t="n">
        <f aca="false">SUM(D28:D40)</f>
        <v>49700</v>
      </c>
      <c r="E41" s="49"/>
      <c r="F41" s="49" t="n">
        <f aca="false">SUM(F28:F40)</f>
        <v>1174</v>
      </c>
      <c r="G41" s="50"/>
      <c r="H41" s="50"/>
      <c r="I41" s="50"/>
    </row>
    <row r="43" customFormat="false" ht="31.5" hidden="false" customHeight="false" outlineLevel="0" collapsed="false">
      <c r="A43" s="28" t="s">
        <v>1</v>
      </c>
      <c r="B43" s="28"/>
      <c r="C43" s="28"/>
      <c r="D43" s="29" t="s">
        <v>2</v>
      </c>
      <c r="E43" s="29" t="s">
        <v>3</v>
      </c>
      <c r="F43" s="29" t="s">
        <v>4</v>
      </c>
      <c r="G43" s="29" t="s">
        <v>5</v>
      </c>
      <c r="H43" s="29" t="s">
        <v>6</v>
      </c>
      <c r="I43" s="29" t="s">
        <v>47</v>
      </c>
    </row>
    <row r="44" customFormat="false" ht="21.75" hidden="false" customHeight="true" outlineLevel="0" collapsed="false">
      <c r="A44" s="28"/>
      <c r="B44" s="28"/>
      <c r="C44" s="7" t="s">
        <v>73</v>
      </c>
      <c r="D44" s="29"/>
      <c r="E44" s="29"/>
      <c r="F44" s="29"/>
      <c r="G44" s="29"/>
      <c r="H44" s="29"/>
      <c r="I44" s="29"/>
    </row>
    <row r="45" customFormat="false" ht="14.25" hidden="false" customHeight="false" outlineLevel="0" collapsed="false">
      <c r="A45" s="8" t="n">
        <v>10583</v>
      </c>
      <c r="B45" s="8" t="s">
        <v>9</v>
      </c>
      <c r="C45" s="32" t="s">
        <v>10</v>
      </c>
      <c r="D45" s="10" t="n">
        <v>1200</v>
      </c>
      <c r="E45" s="11" t="n">
        <v>25</v>
      </c>
      <c r="F45" s="11" t="n">
        <f aca="false">D45/E45</f>
        <v>48</v>
      </c>
      <c r="G45" s="11" t="n">
        <v>1.606176</v>
      </c>
      <c r="H45" s="34" t="n">
        <v>556.8</v>
      </c>
      <c r="I45" s="34" t="n">
        <v>508.8</v>
      </c>
    </row>
    <row r="46" customFormat="false" ht="28.5" hidden="false" customHeight="false" outlineLevel="0" collapsed="false">
      <c r="A46" s="8" t="n">
        <v>12346</v>
      </c>
      <c r="B46" s="30" t="s">
        <v>11</v>
      </c>
      <c r="C46" s="32" t="s">
        <v>12</v>
      </c>
      <c r="D46" s="10" t="n">
        <v>200</v>
      </c>
      <c r="E46" s="11" t="n">
        <v>25</v>
      </c>
      <c r="F46" s="11" t="n">
        <f aca="false">D46/E46</f>
        <v>8</v>
      </c>
      <c r="G46" s="11" t="n">
        <v>0.267696</v>
      </c>
      <c r="H46" s="34" t="n">
        <v>93.6</v>
      </c>
      <c r="I46" s="34" t="n">
        <v>85.6</v>
      </c>
    </row>
    <row r="47" customFormat="false" ht="28.5" hidden="false" customHeight="false" outlineLevel="0" collapsed="false">
      <c r="A47" s="30" t="n">
        <v>2852</v>
      </c>
      <c r="B47" s="32" t="s">
        <v>74</v>
      </c>
      <c r="C47" s="51" t="s">
        <v>75</v>
      </c>
      <c r="D47" s="33" t="n">
        <v>2000</v>
      </c>
      <c r="E47" s="15" t="n">
        <v>20</v>
      </c>
      <c r="F47" s="11" t="n">
        <f aca="false">D47/E47</f>
        <v>100</v>
      </c>
      <c r="G47" s="11" t="n">
        <v>5.6277</v>
      </c>
      <c r="H47" s="34" t="n">
        <v>1680</v>
      </c>
      <c r="I47" s="34" t="n">
        <v>1580</v>
      </c>
    </row>
    <row r="48" customFormat="false" ht="28.5" hidden="false" customHeight="false" outlineLevel="0" collapsed="false">
      <c r="A48" s="30" t="n">
        <v>2853</v>
      </c>
      <c r="B48" s="32" t="s">
        <v>76</v>
      </c>
      <c r="C48" s="51" t="s">
        <v>77</v>
      </c>
      <c r="D48" s="33" t="n">
        <v>1000</v>
      </c>
      <c r="E48" s="15" t="n">
        <v>10</v>
      </c>
      <c r="F48" s="11" t="n">
        <f aca="false">D48/E48</f>
        <v>100</v>
      </c>
      <c r="G48" s="11" t="n">
        <v>4.30215</v>
      </c>
      <c r="H48" s="34" t="n">
        <v>1450</v>
      </c>
      <c r="I48" s="34" t="n">
        <v>1350</v>
      </c>
    </row>
    <row r="49" customFormat="false" ht="28.5" hidden="false" customHeight="false" outlineLevel="0" collapsed="false">
      <c r="A49" s="30" t="n">
        <v>2854</v>
      </c>
      <c r="B49" s="32" t="s">
        <v>78</v>
      </c>
      <c r="C49" s="36" t="s">
        <v>79</v>
      </c>
      <c r="D49" s="33" t="n">
        <v>1000</v>
      </c>
      <c r="E49" s="15" t="n">
        <v>10</v>
      </c>
      <c r="F49" s="11" t="n">
        <f aca="false">D49/E49</f>
        <v>100</v>
      </c>
      <c r="G49" s="11" t="n">
        <v>5.565</v>
      </c>
      <c r="H49" s="34" t="n">
        <v>2300</v>
      </c>
      <c r="I49" s="34" t="n">
        <v>2200</v>
      </c>
    </row>
    <row r="50" customFormat="false" ht="28.5" hidden="false" customHeight="false" outlineLevel="0" collapsed="false">
      <c r="A50" s="30" t="n">
        <v>2824</v>
      </c>
      <c r="B50" s="32" t="s">
        <v>80</v>
      </c>
      <c r="C50" s="36" t="s">
        <v>81</v>
      </c>
      <c r="D50" s="33" t="n">
        <v>3000</v>
      </c>
      <c r="E50" s="15" t="n">
        <v>40</v>
      </c>
      <c r="F50" s="11" t="n">
        <f aca="false">D50/E50</f>
        <v>75</v>
      </c>
      <c r="G50" s="11" t="n">
        <v>5.365828125</v>
      </c>
      <c r="H50" s="34" t="n">
        <v>742.5</v>
      </c>
      <c r="I50" s="34" t="n">
        <v>667.5</v>
      </c>
    </row>
    <row r="51" customFormat="false" ht="28.5" hidden="false" customHeight="false" outlineLevel="0" collapsed="false">
      <c r="A51" s="30" t="n">
        <v>2826</v>
      </c>
      <c r="B51" s="32" t="s">
        <v>82</v>
      </c>
      <c r="C51" s="36" t="s">
        <v>83</v>
      </c>
      <c r="D51" s="33" t="n">
        <v>2000</v>
      </c>
      <c r="E51" s="15" t="n">
        <v>40</v>
      </c>
      <c r="F51" s="11" t="n">
        <f aca="false">D51/E51</f>
        <v>50</v>
      </c>
      <c r="G51" s="11" t="n">
        <v>5.5969875</v>
      </c>
      <c r="H51" s="34" t="n">
        <v>760</v>
      </c>
      <c r="I51" s="34" t="n">
        <v>710</v>
      </c>
    </row>
    <row r="52" customFormat="false" ht="14.25" hidden="false" customHeight="false" outlineLevel="0" collapsed="false">
      <c r="A52" s="48"/>
      <c r="B52" s="48"/>
      <c r="C52" s="48"/>
      <c r="D52" s="49" t="n">
        <f aca="false">SUM(D45:D51)</f>
        <v>10400</v>
      </c>
      <c r="E52" s="49"/>
      <c r="F52" s="49" t="n">
        <f aca="false">SUM(F45:F51)</f>
        <v>481</v>
      </c>
      <c r="G52" s="50"/>
      <c r="H52" s="50"/>
      <c r="I52" s="50"/>
    </row>
    <row r="54" customFormat="false" ht="31.5" hidden="false" customHeight="true" outlineLevel="0" collapsed="false">
      <c r="A54" s="52" t="s">
        <v>1</v>
      </c>
      <c r="B54" s="52"/>
      <c r="C54" s="52"/>
      <c r="D54" s="29" t="s">
        <v>2</v>
      </c>
      <c r="E54" s="29" t="s">
        <v>3</v>
      </c>
      <c r="F54" s="29" t="s">
        <v>4</v>
      </c>
      <c r="G54" s="29" t="s">
        <v>5</v>
      </c>
      <c r="H54" s="29" t="s">
        <v>6</v>
      </c>
      <c r="I54" s="29" t="s">
        <v>47</v>
      </c>
    </row>
    <row r="55" customFormat="false" ht="23.25" hidden="false" customHeight="true" outlineLevel="0" collapsed="false">
      <c r="A55" s="52"/>
      <c r="B55" s="28"/>
      <c r="C55" s="7" t="s">
        <v>84</v>
      </c>
      <c r="D55" s="29"/>
      <c r="E55" s="29"/>
      <c r="F55" s="29"/>
      <c r="G55" s="29"/>
      <c r="H55" s="29"/>
      <c r="I55" s="29"/>
    </row>
    <row r="56" customFormat="false" ht="28.5" hidden="false" customHeight="false" outlineLevel="0" collapsed="false">
      <c r="A56" s="53" t="n">
        <v>12346</v>
      </c>
      <c r="B56" s="54" t="s">
        <v>11</v>
      </c>
      <c r="C56" s="55" t="s">
        <v>12</v>
      </c>
      <c r="D56" s="10" t="n">
        <v>675</v>
      </c>
      <c r="E56" s="11" t="n">
        <v>25</v>
      </c>
      <c r="F56" s="11" t="n">
        <f aca="false">D56/E56</f>
        <v>27</v>
      </c>
      <c r="G56" s="34" t="n">
        <v>0.903474</v>
      </c>
      <c r="H56" s="34" t="n">
        <v>318.6</v>
      </c>
      <c r="I56" s="34" t="n">
        <v>286.2</v>
      </c>
    </row>
    <row r="57" customFormat="false" ht="28.5" hidden="false" customHeight="false" outlineLevel="0" collapsed="false">
      <c r="A57" s="53" t="n">
        <v>12347</v>
      </c>
      <c r="B57" s="54" t="s">
        <v>85</v>
      </c>
      <c r="C57" s="55" t="s">
        <v>86</v>
      </c>
      <c r="D57" s="33" t="n">
        <v>100</v>
      </c>
      <c r="E57" s="15" t="n">
        <v>20</v>
      </c>
      <c r="F57" s="11" t="n">
        <f aca="false">D57/E57</f>
        <v>5</v>
      </c>
      <c r="G57" s="34" t="n">
        <v>0.23104</v>
      </c>
      <c r="H57" s="34" t="n">
        <v>114.5</v>
      </c>
      <c r="I57" s="34" t="n">
        <v>109.5</v>
      </c>
    </row>
    <row r="58" customFormat="false" ht="14.25" hidden="false" customHeight="false" outlineLevel="0" collapsed="false">
      <c r="A58" s="53" t="n">
        <v>12437</v>
      </c>
      <c r="B58" s="54" t="n">
        <v>12437</v>
      </c>
      <c r="C58" s="55" t="s">
        <v>87</v>
      </c>
      <c r="D58" s="33" t="n">
        <v>2000</v>
      </c>
      <c r="E58" s="15" t="n">
        <v>2000</v>
      </c>
      <c r="F58" s="11" t="n">
        <f aca="false">D58/E58</f>
        <v>1</v>
      </c>
      <c r="G58" s="34" t="n">
        <v>0.029601</v>
      </c>
      <c r="H58" s="34" t="n">
        <v>7</v>
      </c>
      <c r="I58" s="34" t="n">
        <v>6</v>
      </c>
    </row>
    <row r="59" customFormat="false" ht="14.25" hidden="false" customHeight="false" outlineLevel="0" collapsed="false">
      <c r="A59" s="53" t="n">
        <v>2811</v>
      </c>
      <c r="B59" s="54" t="s">
        <v>88</v>
      </c>
      <c r="C59" s="55" t="s">
        <v>89</v>
      </c>
      <c r="D59" s="33" t="n">
        <v>30</v>
      </c>
      <c r="E59" s="15" t="n">
        <v>6</v>
      </c>
      <c r="F59" s="11" t="n">
        <f aca="false">D59/E59</f>
        <v>5</v>
      </c>
      <c r="G59" s="34" t="n">
        <v>0.16731</v>
      </c>
      <c r="H59" s="34" t="n">
        <v>70</v>
      </c>
      <c r="I59" s="34" t="n">
        <v>65</v>
      </c>
    </row>
    <row r="60" customFormat="false" ht="14.25" hidden="false" customHeight="false" outlineLevel="0" collapsed="false">
      <c r="A60" s="56" t="n">
        <v>2812</v>
      </c>
      <c r="B60" s="57" t="s">
        <v>90</v>
      </c>
      <c r="C60" s="58" t="s">
        <v>91</v>
      </c>
      <c r="D60" s="59" t="n">
        <v>30</v>
      </c>
      <c r="E60" s="60" t="n">
        <v>6</v>
      </c>
      <c r="F60" s="61" t="n">
        <f aca="false">D60/E60</f>
        <v>5</v>
      </c>
      <c r="G60" s="62" t="n">
        <v>0.16731</v>
      </c>
      <c r="H60" s="62" t="n">
        <v>85</v>
      </c>
      <c r="I60" s="62" t="n">
        <v>80</v>
      </c>
    </row>
    <row r="61" customFormat="false" ht="28.5" hidden="false" customHeight="false" outlineLevel="0" collapsed="false">
      <c r="A61" s="53" t="n">
        <v>3209</v>
      </c>
      <c r="B61" s="54" t="s">
        <v>92</v>
      </c>
      <c r="C61" s="55" t="s">
        <v>93</v>
      </c>
      <c r="D61" s="33" t="n">
        <v>200</v>
      </c>
      <c r="E61" s="15" t="n">
        <v>200</v>
      </c>
      <c r="F61" s="11" t="n">
        <f aca="false">D61/E61</f>
        <v>1</v>
      </c>
      <c r="G61" s="34" t="n">
        <v>0.033462</v>
      </c>
      <c r="H61" s="34" t="n">
        <v>7.9</v>
      </c>
      <c r="I61" s="34" t="n">
        <v>6.9</v>
      </c>
    </row>
    <row r="62" customFormat="false" ht="14.25" hidden="false" customHeight="false" outlineLevel="0" collapsed="false">
      <c r="A62" s="53" t="n">
        <v>8940</v>
      </c>
      <c r="B62" s="54" t="s">
        <v>94</v>
      </c>
      <c r="C62" s="55" t="s">
        <v>95</v>
      </c>
      <c r="D62" s="33" t="n">
        <v>200</v>
      </c>
      <c r="E62" s="15" t="n">
        <v>200</v>
      </c>
      <c r="F62" s="11" t="n">
        <f aca="false">D62/E62</f>
        <v>1</v>
      </c>
      <c r="G62" s="34" t="n">
        <v>0.033462</v>
      </c>
      <c r="H62" s="34" t="n">
        <v>8.3</v>
      </c>
      <c r="I62" s="34" t="n">
        <v>7.3</v>
      </c>
    </row>
    <row r="63" customFormat="false" ht="14.25" hidden="false" customHeight="false" outlineLevel="0" collapsed="false">
      <c r="A63" s="53" t="n">
        <v>3131</v>
      </c>
      <c r="B63" s="54" t="s">
        <v>96</v>
      </c>
      <c r="C63" s="55" t="s">
        <v>97</v>
      </c>
      <c r="D63" s="33" t="n">
        <v>500</v>
      </c>
      <c r="E63" s="15" t="n">
        <v>250</v>
      </c>
      <c r="F63" s="11" t="n">
        <f aca="false">D63/E63</f>
        <v>2</v>
      </c>
      <c r="G63" s="34" t="n">
        <v>0.07722</v>
      </c>
      <c r="H63" s="34" t="n">
        <v>33.6</v>
      </c>
      <c r="I63" s="34" t="n">
        <v>31.6</v>
      </c>
    </row>
    <row r="64" customFormat="false" ht="28.5" hidden="false" customHeight="false" outlineLevel="0" collapsed="false">
      <c r="A64" s="53" t="n">
        <v>8944</v>
      </c>
      <c r="B64" s="54" t="s">
        <v>98</v>
      </c>
      <c r="C64" s="55" t="s">
        <v>99</v>
      </c>
      <c r="D64" s="33" t="n">
        <v>600</v>
      </c>
      <c r="E64" s="15" t="n">
        <v>200</v>
      </c>
      <c r="F64" s="11" t="n">
        <f aca="false">D64/E64</f>
        <v>3</v>
      </c>
      <c r="G64" s="34" t="n">
        <v>0.11583</v>
      </c>
      <c r="H64" s="34" t="n">
        <v>27.3</v>
      </c>
      <c r="I64" s="34" t="n">
        <v>24.3</v>
      </c>
    </row>
    <row r="65" customFormat="false" ht="14.25" hidden="false" customHeight="false" outlineLevel="0" collapsed="false">
      <c r="A65" s="53" t="n">
        <v>10127</v>
      </c>
      <c r="B65" s="54" t="s">
        <v>100</v>
      </c>
      <c r="C65" s="55" t="s">
        <v>101</v>
      </c>
      <c r="D65" s="33" t="n">
        <v>600</v>
      </c>
      <c r="E65" s="15" t="n">
        <v>200</v>
      </c>
      <c r="F65" s="11" t="n">
        <f aca="false">D65/E65</f>
        <v>3</v>
      </c>
      <c r="G65" s="34" t="n">
        <v>0.108108</v>
      </c>
      <c r="H65" s="34" t="n">
        <v>21</v>
      </c>
      <c r="I65" s="34" t="n">
        <v>18</v>
      </c>
    </row>
    <row r="66" customFormat="false" ht="14.25" hidden="false" customHeight="false" outlineLevel="0" collapsed="false">
      <c r="A66" s="53" t="n">
        <v>10110</v>
      </c>
      <c r="B66" s="54" t="s">
        <v>102</v>
      </c>
      <c r="C66" s="55" t="s">
        <v>103</v>
      </c>
      <c r="D66" s="33" t="n">
        <v>600</v>
      </c>
      <c r="E66" s="15" t="n">
        <v>200</v>
      </c>
      <c r="F66" s="11" t="n">
        <f aca="false">D66/E66</f>
        <v>3</v>
      </c>
      <c r="G66" s="34" t="n">
        <v>0.11583</v>
      </c>
      <c r="H66" s="34" t="n">
        <v>27.3</v>
      </c>
      <c r="I66" s="34" t="n">
        <v>24.3</v>
      </c>
    </row>
    <row r="67" customFormat="false" ht="14.25" hidden="false" customHeight="false" outlineLevel="0" collapsed="false">
      <c r="A67" s="53" t="n">
        <v>3208</v>
      </c>
      <c r="B67" s="54" t="s">
        <v>104</v>
      </c>
      <c r="C67" s="55" t="s">
        <v>105</v>
      </c>
      <c r="D67" s="33" t="n">
        <v>6600</v>
      </c>
      <c r="E67" s="15" t="n">
        <v>200</v>
      </c>
      <c r="F67" s="11" t="n">
        <f aca="false">D67/E67</f>
        <v>33</v>
      </c>
      <c r="G67" s="34" t="n">
        <v>1.104246</v>
      </c>
      <c r="H67" s="34" t="n">
        <v>313.5</v>
      </c>
      <c r="I67" s="34" t="n">
        <v>280.5</v>
      </c>
    </row>
    <row r="68" customFormat="false" ht="14.25" hidden="false" customHeight="false" outlineLevel="0" collapsed="false">
      <c r="A68" s="53" t="n">
        <v>7065</v>
      </c>
      <c r="B68" s="54" t="s">
        <v>106</v>
      </c>
      <c r="C68" s="55" t="s">
        <v>107</v>
      </c>
      <c r="D68" s="33" t="n">
        <v>1000</v>
      </c>
      <c r="E68" s="15" t="n">
        <v>100</v>
      </c>
      <c r="F68" s="11" t="n">
        <f aca="false">D68/E68</f>
        <v>10</v>
      </c>
      <c r="G68" s="34" t="n">
        <v>0.3402</v>
      </c>
      <c r="H68" s="34" t="n">
        <v>63</v>
      </c>
      <c r="I68" s="34" t="n">
        <v>53</v>
      </c>
    </row>
    <row r="69" customFormat="false" ht="14.25" hidden="false" customHeight="false" outlineLevel="0" collapsed="false">
      <c r="A69" s="53" t="n">
        <v>2925</v>
      </c>
      <c r="B69" s="54" t="s">
        <v>108</v>
      </c>
      <c r="C69" s="55" t="s">
        <v>109</v>
      </c>
      <c r="D69" s="33" t="n">
        <v>2000</v>
      </c>
      <c r="E69" s="15" t="n">
        <v>250</v>
      </c>
      <c r="F69" s="11" t="n">
        <f aca="false">D69/E69</f>
        <v>8</v>
      </c>
      <c r="G69" s="34" t="n">
        <v>0.267696</v>
      </c>
      <c r="H69" s="34" t="n">
        <v>80</v>
      </c>
      <c r="I69" s="34" t="n">
        <v>72</v>
      </c>
    </row>
    <row r="70" customFormat="false" ht="14.25" hidden="false" customHeight="false" outlineLevel="0" collapsed="false">
      <c r="A70" s="53" t="n">
        <v>7067</v>
      </c>
      <c r="B70" s="54" t="s">
        <v>110</v>
      </c>
      <c r="C70" s="55" t="s">
        <v>111</v>
      </c>
      <c r="D70" s="33" t="n">
        <v>500</v>
      </c>
      <c r="E70" s="15" t="n">
        <v>100</v>
      </c>
      <c r="F70" s="11" t="n">
        <f aca="false">D70/E70</f>
        <v>5</v>
      </c>
      <c r="G70" s="34" t="n">
        <v>0.1701</v>
      </c>
      <c r="H70" s="34" t="n">
        <v>27.5</v>
      </c>
      <c r="I70" s="34" t="n">
        <v>22.5</v>
      </c>
    </row>
    <row r="71" customFormat="false" ht="14.25" hidden="false" customHeight="false" outlineLevel="0" collapsed="false">
      <c r="A71" s="53" t="n">
        <v>2780</v>
      </c>
      <c r="B71" s="54" t="s">
        <v>112</v>
      </c>
      <c r="C71" s="55" t="s">
        <v>113</v>
      </c>
      <c r="D71" s="33" t="n">
        <v>1000</v>
      </c>
      <c r="E71" s="15" t="n">
        <v>50</v>
      </c>
      <c r="F71" s="11" t="n">
        <f aca="false">D71/E71</f>
        <v>20</v>
      </c>
      <c r="G71" s="34" t="n">
        <v>0.96696</v>
      </c>
      <c r="H71" s="34" t="n">
        <v>94</v>
      </c>
      <c r="I71" s="34" t="n">
        <v>74</v>
      </c>
    </row>
    <row r="72" customFormat="false" ht="14.25" hidden="false" customHeight="false" outlineLevel="0" collapsed="false">
      <c r="A72" s="53" t="n">
        <v>2782</v>
      </c>
      <c r="B72" s="54" t="s">
        <v>114</v>
      </c>
      <c r="C72" s="55" t="s">
        <v>115</v>
      </c>
      <c r="D72" s="33" t="n">
        <v>1000</v>
      </c>
      <c r="E72" s="15" t="n">
        <v>50</v>
      </c>
      <c r="F72" s="11" t="n">
        <f aca="false">D72/E72</f>
        <v>20</v>
      </c>
      <c r="G72" s="34" t="n">
        <v>1.28928</v>
      </c>
      <c r="H72" s="34" t="n">
        <v>148</v>
      </c>
      <c r="I72" s="34" t="n">
        <v>128</v>
      </c>
    </row>
    <row r="73" customFormat="false" ht="14.25" hidden="false" customHeight="false" outlineLevel="0" collapsed="false">
      <c r="A73" s="53" t="n">
        <v>3085</v>
      </c>
      <c r="B73" s="54" t="s">
        <v>116</v>
      </c>
      <c r="C73" s="55" t="s">
        <v>117</v>
      </c>
      <c r="D73" s="33" t="n">
        <v>2000</v>
      </c>
      <c r="E73" s="63" t="s">
        <v>118</v>
      </c>
      <c r="F73" s="11" t="n">
        <f aca="false">D73/E73</f>
        <v>40</v>
      </c>
      <c r="G73" s="34" t="n">
        <v>1.93392</v>
      </c>
      <c r="H73" s="34" t="n">
        <v>288</v>
      </c>
      <c r="I73" s="34" t="n">
        <v>248</v>
      </c>
    </row>
    <row r="74" customFormat="false" ht="14.25" hidden="false" customHeight="false" outlineLevel="0" collapsed="false">
      <c r="A74" s="53" t="n">
        <v>7062</v>
      </c>
      <c r="B74" s="54" t="s">
        <v>119</v>
      </c>
      <c r="C74" s="55" t="s">
        <v>120</v>
      </c>
      <c r="D74" s="33" t="n">
        <v>1000</v>
      </c>
      <c r="E74" s="64" t="n">
        <v>100</v>
      </c>
      <c r="F74" s="11" t="n">
        <f aca="false">D74/E74</f>
        <v>10</v>
      </c>
      <c r="G74" s="34" t="n">
        <v>0.3402</v>
      </c>
      <c r="H74" s="34" t="n">
        <v>35</v>
      </c>
      <c r="I74" s="34" t="n">
        <v>25</v>
      </c>
    </row>
    <row r="75" customFormat="false" ht="28.5" hidden="false" customHeight="false" outlineLevel="0" collapsed="false">
      <c r="A75" s="53" t="n">
        <v>12343</v>
      </c>
      <c r="B75" s="54" t="s">
        <v>121</v>
      </c>
      <c r="C75" s="65" t="s">
        <v>122</v>
      </c>
      <c r="D75" s="33" t="n">
        <v>5000</v>
      </c>
      <c r="E75" s="64" t="n">
        <v>125</v>
      </c>
      <c r="F75" s="11" t="n">
        <f aca="false">D75/E75</f>
        <v>40</v>
      </c>
      <c r="G75" s="34" t="n">
        <v>1.5444</v>
      </c>
      <c r="H75" s="34" t="n">
        <v>508</v>
      </c>
      <c r="I75" s="34" t="n">
        <v>468</v>
      </c>
    </row>
    <row r="76" customFormat="false" ht="28.5" hidden="false" customHeight="false" outlineLevel="0" collapsed="false">
      <c r="A76" s="53" t="n">
        <v>12344</v>
      </c>
      <c r="B76" s="54" t="s">
        <v>123</v>
      </c>
      <c r="C76" s="65" t="s">
        <v>124</v>
      </c>
      <c r="D76" s="33" t="n">
        <v>2000</v>
      </c>
      <c r="E76" s="64" t="n">
        <v>100</v>
      </c>
      <c r="F76" s="11" t="n">
        <f aca="false">D76/E76</f>
        <v>20</v>
      </c>
      <c r="G76" s="34" t="n">
        <v>0.7722</v>
      </c>
      <c r="H76" s="34" t="n">
        <v>328</v>
      </c>
      <c r="I76" s="34" t="n">
        <v>308</v>
      </c>
    </row>
    <row r="77" customFormat="false" ht="28.5" hidden="false" customHeight="false" outlineLevel="0" collapsed="false">
      <c r="A77" s="53" t="n">
        <v>12345</v>
      </c>
      <c r="B77" s="54" t="s">
        <v>125</v>
      </c>
      <c r="C77" s="65" t="s">
        <v>126</v>
      </c>
      <c r="D77" s="33" t="n">
        <v>2000</v>
      </c>
      <c r="E77" s="64" t="n">
        <v>50</v>
      </c>
      <c r="F77" s="11" t="n">
        <f aca="false">D77/E77</f>
        <v>40</v>
      </c>
      <c r="G77" s="34" t="n">
        <v>1.44144</v>
      </c>
      <c r="H77" s="34" t="n">
        <v>504</v>
      </c>
      <c r="I77" s="34" t="n">
        <v>464</v>
      </c>
    </row>
    <row r="78" customFormat="false" ht="14.25" hidden="false" customHeight="false" outlineLevel="0" collapsed="false">
      <c r="A78" s="53" t="n">
        <v>3156</v>
      </c>
      <c r="B78" s="54" t="s">
        <v>127</v>
      </c>
      <c r="C78" s="65" t="s">
        <v>128</v>
      </c>
      <c r="D78" s="33" t="n">
        <v>3000</v>
      </c>
      <c r="E78" s="64" t="n">
        <v>200</v>
      </c>
      <c r="F78" s="11" t="n">
        <f aca="false">D78/E78</f>
        <v>15</v>
      </c>
      <c r="G78" s="34" t="n">
        <v>0.50193</v>
      </c>
      <c r="H78" s="34" t="n">
        <v>135</v>
      </c>
      <c r="I78" s="34" t="n">
        <v>120</v>
      </c>
    </row>
    <row r="79" customFormat="false" ht="14.25" hidden="false" customHeight="false" outlineLevel="0" collapsed="false">
      <c r="A79" s="53" t="n">
        <v>3175</v>
      </c>
      <c r="B79" s="54" t="s">
        <v>129</v>
      </c>
      <c r="C79" s="55" t="s">
        <v>130</v>
      </c>
      <c r="D79" s="33" t="n">
        <v>5000</v>
      </c>
      <c r="E79" s="15" t="n">
        <v>125</v>
      </c>
      <c r="F79" s="11" t="n">
        <f aca="false">D79/E79</f>
        <v>40</v>
      </c>
      <c r="G79" s="34" t="n">
        <v>1.33848</v>
      </c>
      <c r="H79" s="34" t="n">
        <v>380</v>
      </c>
      <c r="I79" s="34" t="n">
        <v>340</v>
      </c>
    </row>
    <row r="80" customFormat="false" ht="14.25" hidden="false" customHeight="false" outlineLevel="0" collapsed="false">
      <c r="A80" s="53" t="n">
        <v>3176</v>
      </c>
      <c r="B80" s="54" t="s">
        <v>131</v>
      </c>
      <c r="C80" s="55" t="s">
        <v>132</v>
      </c>
      <c r="D80" s="33" t="n">
        <v>5000</v>
      </c>
      <c r="E80" s="64" t="n">
        <v>100</v>
      </c>
      <c r="F80" s="11" t="n">
        <f aca="false">D80/E80</f>
        <v>50</v>
      </c>
      <c r="G80" s="34" t="n">
        <v>1.6731</v>
      </c>
      <c r="H80" s="34" t="n">
        <v>590</v>
      </c>
      <c r="I80" s="34" t="n">
        <v>540</v>
      </c>
    </row>
    <row r="81" customFormat="false" ht="14.25" hidden="false" customHeight="false" outlineLevel="0" collapsed="false">
      <c r="A81" s="53" t="n">
        <v>3180</v>
      </c>
      <c r="B81" s="54" t="s">
        <v>133</v>
      </c>
      <c r="C81" s="55" t="s">
        <v>134</v>
      </c>
      <c r="D81" s="33" t="n">
        <v>10000</v>
      </c>
      <c r="E81" s="64" t="n">
        <v>200</v>
      </c>
      <c r="F81" s="11" t="n">
        <f aca="false">D81/E81</f>
        <v>50</v>
      </c>
      <c r="G81" s="34" t="n">
        <v>1.6731</v>
      </c>
      <c r="H81" s="34" t="n">
        <v>465</v>
      </c>
      <c r="I81" s="34" t="n">
        <v>420</v>
      </c>
    </row>
    <row r="82" customFormat="false" ht="14.25" hidden="false" customHeight="false" outlineLevel="0" collapsed="false">
      <c r="A82" s="53" t="n">
        <v>9470</v>
      </c>
      <c r="B82" s="54" t="s">
        <v>135</v>
      </c>
      <c r="C82" s="55" t="s">
        <v>136</v>
      </c>
      <c r="D82" s="33" t="n">
        <v>1000</v>
      </c>
      <c r="E82" s="64" t="n">
        <v>200</v>
      </c>
      <c r="F82" s="11" t="n">
        <f aca="false">D82/E82</f>
        <v>5</v>
      </c>
      <c r="G82" s="34" t="n">
        <v>0.16731</v>
      </c>
      <c r="H82" s="34" t="n">
        <v>34.5</v>
      </c>
      <c r="I82" s="34" t="n">
        <v>29.5</v>
      </c>
    </row>
    <row r="83" customFormat="false" ht="14.25" hidden="false" customHeight="false" outlineLevel="0" collapsed="false">
      <c r="A83" s="53" t="n">
        <v>3112</v>
      </c>
      <c r="B83" s="54" t="s">
        <v>137</v>
      </c>
      <c r="C83" s="55" t="s">
        <v>138</v>
      </c>
      <c r="D83" s="33" t="n">
        <v>2000</v>
      </c>
      <c r="E83" s="15" t="n">
        <v>250</v>
      </c>
      <c r="F83" s="11" t="n">
        <f aca="false">D83/E83</f>
        <v>8</v>
      </c>
      <c r="G83" s="34" t="n">
        <v>0.288288</v>
      </c>
      <c r="H83" s="34" t="n">
        <v>76</v>
      </c>
      <c r="I83" s="34" t="n">
        <v>68</v>
      </c>
    </row>
    <row r="84" customFormat="false" ht="28.5" hidden="false" customHeight="false" outlineLevel="0" collapsed="false">
      <c r="A84" s="53" t="n">
        <v>2870</v>
      </c>
      <c r="B84" s="54" t="s">
        <v>139</v>
      </c>
      <c r="C84" s="55" t="s">
        <v>140</v>
      </c>
      <c r="D84" s="33" t="n">
        <v>2000</v>
      </c>
      <c r="E84" s="15" t="n">
        <v>125</v>
      </c>
      <c r="F84" s="11" t="n">
        <f aca="false">D84/E84</f>
        <v>16</v>
      </c>
      <c r="G84" s="34" t="n">
        <v>0.535392</v>
      </c>
      <c r="H84" s="34" t="n">
        <v>158.4</v>
      </c>
      <c r="I84" s="34" t="n">
        <v>142.4</v>
      </c>
    </row>
    <row r="85" customFormat="false" ht="14.25" hidden="false" customHeight="false" outlineLevel="0" collapsed="false">
      <c r="A85" s="53" t="n">
        <v>10581</v>
      </c>
      <c r="B85" s="54" t="s">
        <v>141</v>
      </c>
      <c r="C85" s="55" t="s">
        <v>142</v>
      </c>
      <c r="D85" s="33" t="n">
        <v>500</v>
      </c>
      <c r="E85" s="15" t="n">
        <v>100</v>
      </c>
      <c r="F85" s="11" t="n">
        <f aca="false">D85/E85</f>
        <v>5</v>
      </c>
      <c r="G85" s="34" t="n">
        <v>0.16731</v>
      </c>
      <c r="H85" s="34" t="n">
        <v>60.5</v>
      </c>
      <c r="I85" s="34" t="n">
        <v>55.5</v>
      </c>
    </row>
    <row r="86" customFormat="false" ht="14.25" hidden="false" customHeight="false" outlineLevel="0" collapsed="false">
      <c r="A86" s="53" t="n">
        <v>10582</v>
      </c>
      <c r="B86" s="54" t="s">
        <v>143</v>
      </c>
      <c r="C86" s="55" t="s">
        <v>144</v>
      </c>
      <c r="D86" s="33" t="n">
        <v>600</v>
      </c>
      <c r="E86" s="15" t="n">
        <v>60</v>
      </c>
      <c r="F86" s="11" t="n">
        <f aca="false">D86/E86</f>
        <v>10</v>
      </c>
      <c r="G86" s="34" t="n">
        <v>0.33462</v>
      </c>
      <c r="H86" s="34" t="n">
        <v>123</v>
      </c>
      <c r="I86" s="34" t="n">
        <v>113</v>
      </c>
    </row>
    <row r="87" customFormat="false" ht="14.25" hidden="false" customHeight="false" outlineLevel="0" collapsed="false">
      <c r="A87" s="53" t="n">
        <v>10583</v>
      </c>
      <c r="B87" s="54" t="s">
        <v>145</v>
      </c>
      <c r="C87" s="55" t="s">
        <v>146</v>
      </c>
      <c r="D87" s="33" t="n">
        <v>300</v>
      </c>
      <c r="E87" s="15" t="n">
        <v>30</v>
      </c>
      <c r="F87" s="11" t="n">
        <f aca="false">D87/E87</f>
        <v>10</v>
      </c>
      <c r="G87" s="34" t="n">
        <v>0.41184</v>
      </c>
      <c r="H87" s="34" t="n">
        <v>187</v>
      </c>
      <c r="I87" s="34" t="n">
        <v>177</v>
      </c>
    </row>
    <row r="88" customFormat="false" ht="14.25" hidden="false" customHeight="false" outlineLevel="0" collapsed="false">
      <c r="A88" s="53" t="n">
        <v>12252</v>
      </c>
      <c r="B88" s="54" t="s">
        <v>147</v>
      </c>
      <c r="C88" s="65" t="s">
        <v>148</v>
      </c>
      <c r="D88" s="33" t="n">
        <v>2000</v>
      </c>
      <c r="E88" s="64" t="n">
        <v>500</v>
      </c>
      <c r="F88" s="11" t="n">
        <f aca="false">D88/E88</f>
        <v>4</v>
      </c>
      <c r="G88" s="34" t="n">
        <v>0.133848</v>
      </c>
      <c r="H88" s="34" t="n">
        <v>30.8</v>
      </c>
      <c r="I88" s="34" t="n">
        <v>26.8</v>
      </c>
    </row>
    <row r="89" customFormat="false" ht="14.25" hidden="false" customHeight="false" outlineLevel="0" collapsed="false">
      <c r="A89" s="53" t="n">
        <v>3198</v>
      </c>
      <c r="B89" s="54" t="s">
        <v>149</v>
      </c>
      <c r="C89" s="65" t="s">
        <v>150</v>
      </c>
      <c r="D89" s="33" t="n">
        <v>5000</v>
      </c>
      <c r="E89" s="15" t="n">
        <v>125</v>
      </c>
      <c r="F89" s="11" t="n">
        <f aca="false">D89/E89</f>
        <v>40</v>
      </c>
      <c r="G89" s="34" t="n">
        <v>1.33848</v>
      </c>
      <c r="H89" s="34" t="n">
        <v>376</v>
      </c>
      <c r="I89" s="34" t="n">
        <v>336</v>
      </c>
    </row>
    <row r="90" customFormat="false" ht="14.25" hidden="false" customHeight="false" outlineLevel="0" collapsed="false">
      <c r="A90" s="53" t="n">
        <v>3199</v>
      </c>
      <c r="B90" s="54" t="s">
        <v>151</v>
      </c>
      <c r="C90" s="65" t="s">
        <v>152</v>
      </c>
      <c r="D90" s="33" t="n">
        <v>5000</v>
      </c>
      <c r="E90" s="15" t="n">
        <v>100</v>
      </c>
      <c r="F90" s="11" t="n">
        <f aca="false">D90/E90</f>
        <v>50</v>
      </c>
      <c r="G90" s="34" t="n">
        <v>1.8018</v>
      </c>
      <c r="H90" s="34" t="n">
        <v>590</v>
      </c>
      <c r="I90" s="34" t="n">
        <v>540</v>
      </c>
    </row>
    <row r="91" customFormat="false" ht="14.25" hidden="false" customHeight="false" outlineLevel="0" collapsed="false">
      <c r="A91" s="53" t="n">
        <v>3205</v>
      </c>
      <c r="B91" s="54" t="s">
        <v>153</v>
      </c>
      <c r="C91" s="65" t="s">
        <v>154</v>
      </c>
      <c r="D91" s="33" t="n">
        <v>5000</v>
      </c>
      <c r="E91" s="15" t="n">
        <v>200</v>
      </c>
      <c r="F91" s="11" t="n">
        <f aca="false">D91/E91</f>
        <v>25</v>
      </c>
      <c r="G91" s="34" t="n">
        <v>0.83655</v>
      </c>
      <c r="H91" s="34" t="n">
        <v>225</v>
      </c>
      <c r="I91" s="34" t="n">
        <v>200</v>
      </c>
    </row>
    <row r="92" customFormat="false" ht="14.25" hidden="false" customHeight="false" outlineLevel="0" collapsed="false">
      <c r="A92" s="53" t="n">
        <v>7061</v>
      </c>
      <c r="B92" s="54" t="s">
        <v>155</v>
      </c>
      <c r="C92" s="65" t="s">
        <v>156</v>
      </c>
      <c r="D92" s="33" t="n">
        <v>1000</v>
      </c>
      <c r="E92" s="15" t="n">
        <v>100</v>
      </c>
      <c r="F92" s="11" t="n">
        <f aca="false">D92/E92</f>
        <v>10</v>
      </c>
      <c r="G92" s="34" t="n">
        <v>0.3402</v>
      </c>
      <c r="H92" s="34" t="n">
        <v>35</v>
      </c>
      <c r="I92" s="34" t="n">
        <v>25</v>
      </c>
    </row>
    <row r="93" customFormat="false" ht="14.25" hidden="false" customHeight="false" outlineLevel="0" collapsed="false">
      <c r="A93" s="53" t="n">
        <v>7066</v>
      </c>
      <c r="B93" s="54" t="s">
        <v>157</v>
      </c>
      <c r="C93" s="65" t="s">
        <v>158</v>
      </c>
      <c r="D93" s="33" t="n">
        <v>2000</v>
      </c>
      <c r="E93" s="15" t="n">
        <v>100</v>
      </c>
      <c r="F93" s="11" t="n">
        <f aca="false">D93/E93</f>
        <v>20</v>
      </c>
      <c r="G93" s="34" t="n">
        <v>0.6804</v>
      </c>
      <c r="H93" s="34" t="n">
        <v>116</v>
      </c>
      <c r="I93" s="34" t="n">
        <v>96</v>
      </c>
    </row>
    <row r="94" customFormat="false" ht="14.25" hidden="false" customHeight="false" outlineLevel="0" collapsed="false">
      <c r="A94" s="53" t="n">
        <v>7060</v>
      </c>
      <c r="B94" s="54" t="s">
        <v>159</v>
      </c>
      <c r="C94" s="65" t="s">
        <v>160</v>
      </c>
      <c r="D94" s="33" t="n">
        <v>1000</v>
      </c>
      <c r="E94" s="15" t="n">
        <v>100</v>
      </c>
      <c r="F94" s="11" t="n">
        <f aca="false">D94/E94</f>
        <v>10</v>
      </c>
      <c r="G94" s="34" t="n">
        <v>0.3402</v>
      </c>
      <c r="H94" s="34" t="n">
        <v>33</v>
      </c>
      <c r="I94" s="34" t="n">
        <v>23</v>
      </c>
    </row>
    <row r="95" customFormat="false" ht="14.25" hidden="false" customHeight="false" outlineLevel="0" collapsed="false">
      <c r="A95" s="53" t="n">
        <v>9725</v>
      </c>
      <c r="B95" s="54" t="s">
        <v>161</v>
      </c>
      <c r="C95" s="65" t="s">
        <v>162</v>
      </c>
      <c r="D95" s="33" t="n">
        <v>270</v>
      </c>
      <c r="E95" s="15" t="n">
        <v>90</v>
      </c>
      <c r="F95" s="11" t="n">
        <f aca="false">D95/E95</f>
        <v>3</v>
      </c>
      <c r="G95" s="34" t="n">
        <v>0.29548125</v>
      </c>
      <c r="H95" s="34" t="n">
        <v>45</v>
      </c>
      <c r="I95" s="34" t="n">
        <v>42</v>
      </c>
    </row>
    <row r="96" customFormat="false" ht="14.25" hidden="false" customHeight="false" outlineLevel="0" collapsed="false">
      <c r="A96" s="53" t="n">
        <v>9725</v>
      </c>
      <c r="B96" s="54" t="s">
        <v>161</v>
      </c>
      <c r="C96" s="65" t="s">
        <v>162</v>
      </c>
      <c r="D96" s="33" t="n">
        <v>30</v>
      </c>
      <c r="E96" s="15" t="n">
        <v>30</v>
      </c>
      <c r="F96" s="11" t="n">
        <f aca="false">D96/E96</f>
        <v>1</v>
      </c>
      <c r="G96" s="34" t="n">
        <v>0.033462</v>
      </c>
      <c r="H96" s="34" t="n">
        <v>5</v>
      </c>
      <c r="I96" s="34" t="n">
        <v>4</v>
      </c>
    </row>
    <row r="97" customFormat="false" ht="28.5" hidden="false" customHeight="false" outlineLevel="0" collapsed="false">
      <c r="A97" s="53" t="n">
        <v>2827</v>
      </c>
      <c r="B97" s="54" t="s">
        <v>163</v>
      </c>
      <c r="C97" s="65" t="s">
        <v>164</v>
      </c>
      <c r="D97" s="33" t="n">
        <v>1000</v>
      </c>
      <c r="E97" s="15" t="n">
        <v>20</v>
      </c>
      <c r="F97" s="11" t="n">
        <f aca="false">D97/E97</f>
        <v>50</v>
      </c>
      <c r="G97" s="34" t="n">
        <v>2.81385</v>
      </c>
      <c r="H97" s="34" t="n">
        <v>780</v>
      </c>
      <c r="I97" s="34" t="n">
        <v>728</v>
      </c>
    </row>
    <row r="98" customFormat="false" ht="14.25" hidden="false" customHeight="false" outlineLevel="0" collapsed="false">
      <c r="A98" s="53" t="n">
        <v>3061</v>
      </c>
      <c r="B98" s="54" t="s">
        <v>165</v>
      </c>
      <c r="C98" s="65" t="s">
        <v>166</v>
      </c>
      <c r="D98" s="15" t="n">
        <v>3000</v>
      </c>
      <c r="E98" s="15" t="n">
        <v>50</v>
      </c>
      <c r="F98" s="11" t="n">
        <f aca="false">D98/E98</f>
        <v>60</v>
      </c>
      <c r="G98" s="34" t="n">
        <v>2.95776</v>
      </c>
      <c r="H98" s="34" t="n">
        <v>260</v>
      </c>
      <c r="I98" s="34" t="n">
        <v>200</v>
      </c>
    </row>
    <row r="99" customFormat="false" ht="14.25" hidden="false" customHeight="false" outlineLevel="0" collapsed="false">
      <c r="A99" s="53" t="n">
        <v>3062</v>
      </c>
      <c r="B99" s="54" t="s">
        <v>167</v>
      </c>
      <c r="C99" s="65" t="s">
        <v>168</v>
      </c>
      <c r="D99" s="15" t="n">
        <v>3000</v>
      </c>
      <c r="E99" s="15" t="n">
        <v>50</v>
      </c>
      <c r="F99" s="11" t="n">
        <f aca="false">D99/E99</f>
        <v>60</v>
      </c>
      <c r="G99" s="34" t="n">
        <v>2.95776</v>
      </c>
      <c r="H99" s="34" t="n">
        <v>314</v>
      </c>
      <c r="I99" s="34" t="n">
        <v>254</v>
      </c>
    </row>
    <row r="100" customFormat="false" ht="14.25" hidden="false" customHeight="false" outlineLevel="0" collapsed="false">
      <c r="A100" s="53" t="n">
        <v>3063</v>
      </c>
      <c r="B100" s="54" t="s">
        <v>169</v>
      </c>
      <c r="C100" s="65" t="s">
        <v>170</v>
      </c>
      <c r="D100" s="15" t="n">
        <v>1000</v>
      </c>
      <c r="E100" s="15" t="n">
        <v>50</v>
      </c>
      <c r="F100" s="11" t="n">
        <f aca="false">D100/E100</f>
        <v>20</v>
      </c>
      <c r="G100" s="34" t="n">
        <v>0.98592</v>
      </c>
      <c r="H100" s="34" t="n">
        <v>118</v>
      </c>
      <c r="I100" s="34" t="n">
        <v>98</v>
      </c>
    </row>
    <row r="101" customFormat="false" ht="14.25" hidden="false" customHeight="false" outlineLevel="0" collapsed="false">
      <c r="A101" s="53" t="n">
        <v>10306</v>
      </c>
      <c r="B101" s="54" t="s">
        <v>171</v>
      </c>
      <c r="C101" s="65" t="s">
        <v>172</v>
      </c>
      <c r="D101" s="15" t="n">
        <v>1000</v>
      </c>
      <c r="E101" s="15" t="n">
        <v>100</v>
      </c>
      <c r="F101" s="11" t="n">
        <f aca="false">D101/E101</f>
        <v>10</v>
      </c>
      <c r="G101" s="34" t="n">
        <v>0.3402</v>
      </c>
      <c r="H101" s="34" t="n">
        <v>35</v>
      </c>
      <c r="I101" s="34" t="n">
        <v>25</v>
      </c>
    </row>
    <row r="102" customFormat="false" ht="14.25" hidden="false" customHeight="false" outlineLevel="0" collapsed="false">
      <c r="A102" s="53" t="n">
        <v>10307</v>
      </c>
      <c r="B102" s="54" t="s">
        <v>173</v>
      </c>
      <c r="C102" s="65" t="s">
        <v>174</v>
      </c>
      <c r="D102" s="15" t="n">
        <v>500</v>
      </c>
      <c r="E102" s="15" t="n">
        <v>100</v>
      </c>
      <c r="F102" s="11" t="n">
        <f aca="false">D102/E102</f>
        <v>5</v>
      </c>
      <c r="G102" s="34" t="n">
        <v>0.1701</v>
      </c>
      <c r="H102" s="34" t="n">
        <v>17</v>
      </c>
      <c r="I102" s="34" t="n">
        <v>12</v>
      </c>
    </row>
    <row r="103" customFormat="false" ht="14.25" hidden="false" customHeight="false" outlineLevel="0" collapsed="false">
      <c r="A103" s="53" t="n">
        <v>10608</v>
      </c>
      <c r="B103" s="54" t="s">
        <v>175</v>
      </c>
      <c r="C103" s="65" t="s">
        <v>176</v>
      </c>
      <c r="D103" s="15" t="n">
        <v>1000</v>
      </c>
      <c r="E103" s="15" t="n">
        <v>100</v>
      </c>
      <c r="F103" s="11" t="n">
        <f aca="false">D103/E103</f>
        <v>10</v>
      </c>
      <c r="G103" s="34" t="n">
        <v>0.3402</v>
      </c>
      <c r="H103" s="34" t="n">
        <v>36</v>
      </c>
      <c r="I103" s="34" t="n">
        <v>26</v>
      </c>
    </row>
    <row r="104" customFormat="false" ht="14.25" hidden="false" customHeight="false" outlineLevel="0" collapsed="false">
      <c r="A104" s="53" t="n">
        <v>10609</v>
      </c>
      <c r="B104" s="54" t="s">
        <v>177</v>
      </c>
      <c r="C104" s="65" t="s">
        <v>178</v>
      </c>
      <c r="D104" s="15" t="n">
        <v>1000</v>
      </c>
      <c r="E104" s="15" t="n">
        <v>100</v>
      </c>
      <c r="F104" s="11" t="n">
        <f aca="false">D104/E104</f>
        <v>10</v>
      </c>
      <c r="G104" s="34" t="n">
        <v>0.3402</v>
      </c>
      <c r="H104" s="34" t="n">
        <v>33</v>
      </c>
      <c r="I104" s="34" t="n">
        <v>23</v>
      </c>
    </row>
    <row r="105" customFormat="false" ht="28.5" hidden="false" customHeight="false" outlineLevel="0" collapsed="false">
      <c r="A105" s="53" t="n">
        <v>2855</v>
      </c>
      <c r="B105" s="54" t="s">
        <v>179</v>
      </c>
      <c r="C105" s="65" t="s">
        <v>180</v>
      </c>
      <c r="D105" s="15" t="n">
        <v>3000</v>
      </c>
      <c r="E105" s="15" t="n">
        <v>100</v>
      </c>
      <c r="F105" s="11" t="n">
        <f aca="false">D105/E105</f>
        <v>30</v>
      </c>
      <c r="G105" s="34" t="n">
        <v>2.53383</v>
      </c>
      <c r="H105" s="34" t="n">
        <v>420</v>
      </c>
      <c r="I105" s="34" t="n">
        <v>390</v>
      </c>
    </row>
    <row r="106" customFormat="false" ht="14.25" hidden="false" customHeight="false" outlineLevel="0" collapsed="false">
      <c r="A106" s="53" t="n">
        <v>3115</v>
      </c>
      <c r="B106" s="54" t="s">
        <v>181</v>
      </c>
      <c r="C106" s="65" t="s">
        <v>182</v>
      </c>
      <c r="D106" s="15" t="n">
        <v>4000</v>
      </c>
      <c r="E106" s="15" t="n">
        <v>50</v>
      </c>
      <c r="F106" s="11" t="n">
        <f aca="false">D106/E106</f>
        <v>80</v>
      </c>
      <c r="G106" s="34" t="n">
        <v>3.94368</v>
      </c>
      <c r="H106" s="34" t="n">
        <v>524</v>
      </c>
      <c r="I106" s="34" t="n">
        <v>444</v>
      </c>
    </row>
    <row r="107" customFormat="false" ht="14.25" hidden="false" customHeight="false" outlineLevel="0" collapsed="false">
      <c r="A107" s="53" t="n">
        <v>3114</v>
      </c>
      <c r="B107" s="54" t="s">
        <v>183</v>
      </c>
      <c r="C107" s="65" t="s">
        <v>184</v>
      </c>
      <c r="D107" s="15" t="n">
        <v>3000</v>
      </c>
      <c r="E107" s="15" t="n">
        <v>50</v>
      </c>
      <c r="F107" s="11" t="n">
        <f aca="false">D107/E107</f>
        <v>60</v>
      </c>
      <c r="G107" s="34" t="n">
        <v>2.95776</v>
      </c>
      <c r="H107" s="34" t="n">
        <v>312</v>
      </c>
      <c r="I107" s="34" t="n">
        <v>252</v>
      </c>
    </row>
    <row r="108" customFormat="false" ht="28.5" hidden="false" customHeight="false" outlineLevel="0" collapsed="false">
      <c r="A108" s="53" t="n">
        <v>2828</v>
      </c>
      <c r="B108" s="54" t="s">
        <v>185</v>
      </c>
      <c r="C108" s="65" t="s">
        <v>186</v>
      </c>
      <c r="D108" s="15" t="n">
        <v>1500</v>
      </c>
      <c r="E108" s="15" t="n">
        <v>50</v>
      </c>
      <c r="F108" s="11" t="n">
        <f aca="false">D108/E108</f>
        <v>30</v>
      </c>
      <c r="G108" s="34" t="n">
        <v>1.47888</v>
      </c>
      <c r="H108" s="34" t="n">
        <v>159</v>
      </c>
      <c r="I108" s="34" t="n">
        <v>129</v>
      </c>
    </row>
    <row r="109" customFormat="false" ht="28.5" hidden="false" customHeight="false" outlineLevel="0" collapsed="false">
      <c r="A109" s="53" t="n">
        <v>2891</v>
      </c>
      <c r="B109" s="54" t="s">
        <v>187</v>
      </c>
      <c r="C109" s="65" t="s">
        <v>188</v>
      </c>
      <c r="D109" s="15" t="n">
        <v>1500</v>
      </c>
      <c r="E109" s="15" t="n">
        <v>50</v>
      </c>
      <c r="F109" s="11" t="n">
        <f aca="false">D109/E109</f>
        <v>30</v>
      </c>
      <c r="G109" s="34" t="n">
        <v>1.47888</v>
      </c>
      <c r="H109" s="34" t="n">
        <v>138</v>
      </c>
      <c r="I109" s="34" t="n">
        <v>108</v>
      </c>
    </row>
    <row r="110" customFormat="false" ht="14.25" hidden="false" customHeight="false" outlineLevel="0" collapsed="false">
      <c r="A110" s="53" t="n">
        <v>3091</v>
      </c>
      <c r="B110" s="54" t="s">
        <v>189</v>
      </c>
      <c r="C110" s="65" t="s">
        <v>190</v>
      </c>
      <c r="D110" s="15" t="n">
        <v>1000</v>
      </c>
      <c r="E110" s="15" t="n">
        <v>50</v>
      </c>
      <c r="F110" s="11" t="n">
        <f aca="false">D110/E110</f>
        <v>20</v>
      </c>
      <c r="G110" s="34" t="n">
        <v>0.98592</v>
      </c>
      <c r="H110" s="34" t="n">
        <v>116</v>
      </c>
      <c r="I110" s="34" t="n">
        <v>96</v>
      </c>
    </row>
    <row r="111" customFormat="false" ht="14.25" hidden="false" customHeight="false" outlineLevel="0" collapsed="false">
      <c r="A111" s="53" t="n">
        <v>3126</v>
      </c>
      <c r="B111" s="54" t="s">
        <v>191</v>
      </c>
      <c r="C111" s="65" t="s">
        <v>192</v>
      </c>
      <c r="D111" s="15" t="n">
        <v>2000</v>
      </c>
      <c r="E111" s="15" t="n">
        <v>50</v>
      </c>
      <c r="F111" s="11" t="n">
        <f aca="false">D111/E111</f>
        <v>40</v>
      </c>
      <c r="G111" s="34" t="n">
        <v>1.97184</v>
      </c>
      <c r="H111" s="34" t="n">
        <v>200</v>
      </c>
      <c r="I111" s="34" t="n">
        <v>160</v>
      </c>
    </row>
    <row r="112" customFormat="false" ht="14.25" hidden="false" customHeight="false" outlineLevel="0" collapsed="false">
      <c r="A112" s="53" t="n">
        <v>3127</v>
      </c>
      <c r="B112" s="54" t="s">
        <v>193</v>
      </c>
      <c r="C112" s="65" t="s">
        <v>194</v>
      </c>
      <c r="D112" s="15" t="n">
        <v>1000</v>
      </c>
      <c r="E112" s="15" t="n">
        <v>50</v>
      </c>
      <c r="F112" s="11" t="n">
        <f aca="false">D112/E112</f>
        <v>20</v>
      </c>
      <c r="G112" s="34" t="n">
        <v>0.98592</v>
      </c>
      <c r="H112" s="34" t="n">
        <v>127</v>
      </c>
      <c r="I112" s="34" t="n">
        <v>104</v>
      </c>
    </row>
    <row r="113" customFormat="false" ht="14.25" hidden="false" customHeight="false" outlineLevel="0" collapsed="false">
      <c r="A113" s="53" t="n">
        <v>3064</v>
      </c>
      <c r="B113" s="54" t="s">
        <v>195</v>
      </c>
      <c r="C113" s="65" t="s">
        <v>196</v>
      </c>
      <c r="D113" s="15" t="n">
        <v>2000</v>
      </c>
      <c r="E113" s="15" t="n">
        <v>50</v>
      </c>
      <c r="F113" s="11" t="n">
        <f aca="false">D113/E113</f>
        <v>40</v>
      </c>
      <c r="G113" s="34" t="n">
        <v>1.97184</v>
      </c>
      <c r="H113" s="34" t="n">
        <v>170</v>
      </c>
      <c r="I113" s="34" t="n">
        <v>129</v>
      </c>
    </row>
    <row r="114" customFormat="false" ht="28.5" hidden="false" customHeight="false" outlineLevel="0" collapsed="false">
      <c r="A114" s="53" t="s">
        <v>197</v>
      </c>
      <c r="B114" s="54" t="s">
        <v>197</v>
      </c>
      <c r="C114" s="65" t="s">
        <v>198</v>
      </c>
      <c r="D114" s="15" t="n">
        <v>2000</v>
      </c>
      <c r="E114" s="15" t="n">
        <v>100</v>
      </c>
      <c r="F114" s="11" t="n">
        <f aca="false">D114/E114</f>
        <v>20</v>
      </c>
      <c r="G114" s="34" t="n">
        <v>0.72072</v>
      </c>
      <c r="H114" s="34" t="n">
        <v>260</v>
      </c>
      <c r="I114" s="34" t="n">
        <v>240</v>
      </c>
    </row>
    <row r="115" customFormat="false" ht="28.5" hidden="false" customHeight="false" outlineLevel="0" collapsed="false">
      <c r="A115" s="53" t="s">
        <v>199</v>
      </c>
      <c r="B115" s="54" t="s">
        <v>199</v>
      </c>
      <c r="C115" s="65" t="s">
        <v>200</v>
      </c>
      <c r="D115" s="15" t="n">
        <v>1000</v>
      </c>
      <c r="E115" s="15" t="n">
        <v>50</v>
      </c>
      <c r="F115" s="11" t="n">
        <f aca="false">D115/E115</f>
        <v>20</v>
      </c>
      <c r="G115" s="34" t="n">
        <v>0.7722</v>
      </c>
      <c r="H115" s="34" t="n">
        <v>276</v>
      </c>
      <c r="I115" s="34" t="n">
        <v>256</v>
      </c>
    </row>
    <row r="116" customFormat="false" ht="28.5" hidden="false" customHeight="false" outlineLevel="0" collapsed="false">
      <c r="A116" s="53" t="s">
        <v>201</v>
      </c>
      <c r="B116" s="54" t="s">
        <v>201</v>
      </c>
      <c r="C116" s="65" t="s">
        <v>202</v>
      </c>
      <c r="D116" s="15" t="n">
        <v>500</v>
      </c>
      <c r="E116" s="15" t="n">
        <v>25</v>
      </c>
      <c r="F116" s="11" t="n">
        <f aca="false">D116/E116</f>
        <v>20</v>
      </c>
      <c r="G116" s="34" t="n">
        <v>0.66924</v>
      </c>
      <c r="H116" s="34" t="n">
        <v>248</v>
      </c>
      <c r="I116" s="34" t="n">
        <v>228</v>
      </c>
    </row>
    <row r="117" customFormat="false" ht="28.5" hidden="false" customHeight="false" outlineLevel="0" collapsed="false">
      <c r="A117" s="53" t="s">
        <v>203</v>
      </c>
      <c r="B117" s="54" t="s">
        <v>203</v>
      </c>
      <c r="C117" s="65" t="s">
        <v>204</v>
      </c>
      <c r="D117" s="15" t="n">
        <v>495</v>
      </c>
      <c r="E117" s="15" t="n">
        <v>15</v>
      </c>
      <c r="F117" s="11" t="n">
        <f aca="false">D117/E117</f>
        <v>33</v>
      </c>
      <c r="G117" s="34" t="n">
        <v>1.27413</v>
      </c>
      <c r="H117" s="34" t="n">
        <v>531.3</v>
      </c>
      <c r="I117" s="34" t="n">
        <v>498.3</v>
      </c>
    </row>
    <row r="118" customFormat="false" ht="28.5" hidden="false" customHeight="false" outlineLevel="0" collapsed="false">
      <c r="A118" s="53" t="s">
        <v>203</v>
      </c>
      <c r="B118" s="54" t="s">
        <v>203</v>
      </c>
      <c r="C118" s="65" t="s">
        <v>204</v>
      </c>
      <c r="D118" s="15" t="n">
        <v>5</v>
      </c>
      <c r="E118" s="15" t="n">
        <v>5</v>
      </c>
      <c r="F118" s="11" t="n">
        <f aca="false">D118/E118</f>
        <v>1</v>
      </c>
      <c r="G118" s="34" t="n">
        <v>0.029601</v>
      </c>
      <c r="H118" s="34" t="n">
        <v>7</v>
      </c>
      <c r="I118" s="34" t="n">
        <v>6</v>
      </c>
    </row>
    <row r="119" customFormat="false" ht="14.25" hidden="false" customHeight="false" outlineLevel="0" collapsed="false">
      <c r="A119" s="53" t="n">
        <v>1260</v>
      </c>
      <c r="B119" s="54" t="s">
        <v>205</v>
      </c>
      <c r="C119" s="66" t="s">
        <v>206</v>
      </c>
      <c r="D119" s="15" t="n">
        <v>50000</v>
      </c>
      <c r="E119" s="10" t="n">
        <v>2500</v>
      </c>
      <c r="F119" s="11" t="n">
        <f aca="false">D119/E119</f>
        <v>20</v>
      </c>
      <c r="G119" s="34" t="n">
        <v>0.66924</v>
      </c>
      <c r="H119" s="34" t="n">
        <v>312</v>
      </c>
      <c r="I119" s="34" t="n">
        <v>292</v>
      </c>
    </row>
    <row r="120" customFormat="false" ht="14.25" hidden="false" customHeight="false" outlineLevel="0" collapsed="false">
      <c r="A120" s="53" t="n">
        <v>3099</v>
      </c>
      <c r="B120" s="54" t="s">
        <v>207</v>
      </c>
      <c r="C120" s="66" t="s">
        <v>208</v>
      </c>
      <c r="D120" s="15" t="n">
        <v>20000</v>
      </c>
      <c r="E120" s="10" t="n">
        <v>500</v>
      </c>
      <c r="F120" s="11" t="n">
        <f aca="false">D120/E120</f>
        <v>40</v>
      </c>
      <c r="G120" s="34" t="n">
        <v>1.5444</v>
      </c>
      <c r="H120" s="34" t="n">
        <v>644</v>
      </c>
      <c r="I120" s="34" t="n">
        <v>604</v>
      </c>
    </row>
    <row r="121" customFormat="false" ht="14.25" hidden="false" customHeight="false" outlineLevel="0" collapsed="false">
      <c r="A121" s="15" t="n">
        <v>3097</v>
      </c>
      <c r="B121" s="11" t="s">
        <v>209</v>
      </c>
      <c r="C121" s="66" t="s">
        <v>210</v>
      </c>
      <c r="D121" s="15" t="n">
        <v>10000</v>
      </c>
      <c r="E121" s="10" t="n">
        <v>250</v>
      </c>
      <c r="F121" s="11" t="n">
        <f aca="false">D121/E121</f>
        <v>40</v>
      </c>
      <c r="G121" s="34" t="n">
        <v>1.5444</v>
      </c>
      <c r="H121" s="10" t="n">
        <v>432</v>
      </c>
      <c r="I121" s="10" t="n">
        <v>392</v>
      </c>
    </row>
    <row r="122" customFormat="false" ht="14.25" hidden="false" customHeight="false" outlineLevel="0" collapsed="false">
      <c r="A122" s="15" t="n">
        <v>3073</v>
      </c>
      <c r="B122" s="11" t="s">
        <v>211</v>
      </c>
      <c r="C122" s="66" t="s">
        <v>212</v>
      </c>
      <c r="D122" s="15" t="n">
        <v>3000</v>
      </c>
      <c r="E122" s="10" t="n">
        <v>150</v>
      </c>
      <c r="F122" s="11" t="n">
        <f aca="false">D122/E122</f>
        <v>20</v>
      </c>
      <c r="G122" s="34" t="n">
        <v>0.72072</v>
      </c>
      <c r="H122" s="10" t="n">
        <v>240</v>
      </c>
      <c r="I122" s="10" t="n">
        <v>220</v>
      </c>
    </row>
    <row r="123" customFormat="false" ht="14.25" hidden="false" customHeight="false" outlineLevel="0" collapsed="false">
      <c r="A123" s="15" t="n">
        <v>8894</v>
      </c>
      <c r="B123" s="11" t="s">
        <v>213</v>
      </c>
      <c r="C123" s="66" t="s">
        <v>214</v>
      </c>
      <c r="D123" s="15" t="n">
        <v>2000</v>
      </c>
      <c r="E123" s="10" t="n">
        <v>50</v>
      </c>
      <c r="F123" s="11" t="n">
        <f aca="false">D123/E123</f>
        <v>40</v>
      </c>
      <c r="G123" s="34" t="n">
        <v>1.94688</v>
      </c>
      <c r="H123" s="10" t="n">
        <v>176</v>
      </c>
      <c r="I123" s="10" t="n">
        <v>136</v>
      </c>
    </row>
    <row r="124" customFormat="false" ht="14.25" hidden="false" customHeight="false" outlineLevel="0" collapsed="false">
      <c r="A124" s="63" t="s">
        <v>215</v>
      </c>
      <c r="B124" s="11" t="s">
        <v>216</v>
      </c>
      <c r="C124" s="66" t="s">
        <v>217</v>
      </c>
      <c r="D124" s="64" t="n">
        <v>1500</v>
      </c>
      <c r="E124" s="10" t="n">
        <v>100</v>
      </c>
      <c r="F124" s="11" t="n">
        <f aca="false">D124/E124</f>
        <v>15</v>
      </c>
      <c r="G124" s="34" t="n">
        <v>0.54054</v>
      </c>
      <c r="H124" s="10" t="n">
        <v>246</v>
      </c>
      <c r="I124" s="10" t="n">
        <v>231</v>
      </c>
    </row>
    <row r="125" customFormat="false" ht="27" hidden="false" customHeight="false" outlineLevel="0" collapsed="false">
      <c r="A125" s="15" t="n">
        <v>3380</v>
      </c>
      <c r="B125" s="11" t="s">
        <v>218</v>
      </c>
      <c r="C125" s="66" t="s">
        <v>219</v>
      </c>
      <c r="D125" s="64" t="n">
        <v>4800</v>
      </c>
      <c r="E125" s="10" t="n">
        <v>300</v>
      </c>
      <c r="F125" s="11" t="n">
        <f aca="false">D125/E125</f>
        <v>16</v>
      </c>
      <c r="G125" s="34" t="n">
        <v>0.535392</v>
      </c>
      <c r="H125" s="10" t="n">
        <v>240</v>
      </c>
      <c r="I125" s="10" t="n">
        <v>224</v>
      </c>
    </row>
    <row r="126" customFormat="false" ht="27" hidden="false" customHeight="false" outlineLevel="0" collapsed="false">
      <c r="A126" s="15" t="n">
        <v>3380</v>
      </c>
      <c r="B126" s="11" t="s">
        <v>218</v>
      </c>
      <c r="C126" s="66" t="s">
        <v>220</v>
      </c>
      <c r="D126" s="64" t="n">
        <v>200</v>
      </c>
      <c r="E126" s="10" t="n">
        <v>200</v>
      </c>
      <c r="F126" s="11" t="n">
        <f aca="false">D126/E126</f>
        <v>1</v>
      </c>
      <c r="G126" s="34" t="n">
        <v>0.029601</v>
      </c>
      <c r="H126" s="10" t="n">
        <v>13</v>
      </c>
      <c r="I126" s="10" t="n">
        <v>12</v>
      </c>
    </row>
    <row r="127" customFormat="false" ht="27" hidden="false" customHeight="false" outlineLevel="0" collapsed="false">
      <c r="A127" s="41" t="n">
        <v>10138</v>
      </c>
      <c r="B127" s="42" t="s">
        <v>221</v>
      </c>
      <c r="C127" s="67" t="s">
        <v>222</v>
      </c>
      <c r="D127" s="45" t="n">
        <v>680</v>
      </c>
      <c r="E127" s="46" t="n">
        <v>340</v>
      </c>
      <c r="F127" s="42" t="n">
        <f aca="false">D127/E127</f>
        <v>2</v>
      </c>
      <c r="G127" s="43" t="n">
        <v>0.072072</v>
      </c>
      <c r="H127" s="47" t="n">
        <v>30</v>
      </c>
      <c r="I127" s="47" t="n">
        <v>29</v>
      </c>
    </row>
    <row r="128" customFormat="false" ht="27" hidden="false" customHeight="false" outlineLevel="0" collapsed="false">
      <c r="A128" s="41" t="n">
        <v>10138</v>
      </c>
      <c r="B128" s="42" t="s">
        <v>221</v>
      </c>
      <c r="C128" s="67" t="s">
        <v>222</v>
      </c>
      <c r="D128" s="45" t="n">
        <v>320</v>
      </c>
      <c r="E128" s="46" t="n">
        <v>320</v>
      </c>
      <c r="F128" s="42" t="n">
        <f aca="false">D128/E128</f>
        <v>1</v>
      </c>
      <c r="G128" s="43" t="n">
        <v>0.036036</v>
      </c>
      <c r="H128" s="43" t="n">
        <v>15</v>
      </c>
      <c r="I128" s="43" t="n">
        <v>14</v>
      </c>
    </row>
    <row r="129" customFormat="false" ht="14.25" hidden="false" customHeight="false" outlineLevel="0" collapsed="false">
      <c r="A129" s="48"/>
      <c r="B129" s="48"/>
      <c r="C129" s="48"/>
      <c r="D129" s="49" t="n">
        <f aca="false">SUM(D56:D128)</f>
        <v>207335</v>
      </c>
      <c r="E129" s="49"/>
      <c r="F129" s="49" t="n">
        <f aca="false">SUM(F56:F128)</f>
        <v>1538</v>
      </c>
      <c r="G129" s="50"/>
      <c r="H129" s="50"/>
      <c r="I129" s="50"/>
    </row>
  </sheetData>
  <mergeCells count="5">
    <mergeCell ref="A1:I1"/>
    <mergeCell ref="A2:C2"/>
    <mergeCell ref="A26:C26"/>
    <mergeCell ref="A43:C43"/>
    <mergeCell ref="A54:C54"/>
  </mergeCells>
  <printOptions headings="false" gridLines="false" gridLinesSet="true" horizontalCentered="false" verticalCentered="false"/>
  <pageMargins left="0.314583333333333" right="0.314583333333333" top="0.432638888888889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8:00:37Z</dcterms:created>
  <dc:creator>Administrator</dc:creator>
  <dc:description/>
  <dc:language>en-US</dc:language>
  <cp:lastModifiedBy>Necati Kurce</cp:lastModifiedBy>
  <cp:lastPrinted>2015-02-13T14:00:11Z</cp:lastPrinted>
  <dcterms:modified xsi:type="dcterms:W3CDTF">2015-04-21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