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50310</t>
  </si>
  <si>
    <t xml:space="preserve">ADD:Dereboyu Cad No:79/B 34387 M.koy Sisli/Istanbul/Turkey</t>
  </si>
  <si>
    <t xml:space="preserve">PAYMENT: 20% DOWN PAYMENT, 80% AGAINST OF THE COPY OF BL</t>
  </si>
  <si>
    <t xml:space="preserve">Tel: +90 212 266 6298   Fax: +90 212 266 62 98</t>
  </si>
  <si>
    <t xml:space="preserve">DATE:18TH,JUNE.,2015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419</t>
  </si>
  <si>
    <t xml:space="preserve">KB-3011 </t>
  </si>
  <si>
    <t xml:space="preserve">Numberic keyboard with USB port, color box </t>
  </si>
  <si>
    <t xml:space="preserve">420-838</t>
  </si>
  <si>
    <t xml:space="preserve">KB-961</t>
  </si>
  <si>
    <t xml:space="preserve">Multimedia keyboard with USB port,color box </t>
  </si>
  <si>
    <t xml:space="preserve">839-964</t>
  </si>
  <si>
    <t xml:space="preserve">KB-R8</t>
  </si>
  <si>
    <t xml:space="preserve">wired gaming keyboard, color box packing</t>
  </si>
  <si>
    <t xml:space="preserve">TOTAL</t>
  </si>
  <si>
    <t xml:space="preserve">TOTAL SAY FOUR HUNDRED NINTEEN CARTON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General"/>
    <numFmt numFmtId="167" formatCode="0.0_ "/>
    <numFmt numFmtId="168" formatCode="0.00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47</xdr:row>
      <xdr:rowOff>105120</xdr:rowOff>
    </xdr:from>
    <xdr:to>
      <xdr:col>8</xdr:col>
      <xdr:colOff>532800</xdr:colOff>
      <xdr:row>47</xdr:row>
      <xdr:rowOff>105120</xdr:rowOff>
    </xdr:to>
    <xdr:sp>
      <xdr:nvSpPr>
        <xdr:cNvPr id="0" name="Line 13"/>
        <xdr:cNvSpPr/>
      </xdr:nvSpPr>
      <xdr:spPr>
        <a:xfrm>
          <a:off x="6935400" y="1270908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0</xdr:row>
      <xdr:rowOff>0</xdr:rowOff>
    </xdr:from>
    <xdr:to>
      <xdr:col>2</xdr:col>
      <xdr:colOff>1800</xdr:colOff>
      <xdr:row>0</xdr:row>
      <xdr:rowOff>733320</xdr:rowOff>
    </xdr:to>
    <xdr:pic>
      <xdr:nvPicPr>
        <xdr:cNvPr id="1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96200" y="0"/>
          <a:ext cx="1458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1" width="11.36"/>
    <col collapsed="false" customWidth="false" hidden="false" outlineLevel="0" max="244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38.25" hidden="false" customHeight="true" outlineLevel="0" collapsed="false">
      <c r="A8" s="18" t="s">
        <v>7</v>
      </c>
      <c r="B8" s="18"/>
      <c r="C8" s="18"/>
      <c r="D8" s="18"/>
      <c r="E8" s="18"/>
      <c r="F8" s="18" t="s">
        <v>8</v>
      </c>
      <c r="G8" s="18"/>
      <c r="H8" s="18"/>
      <c r="I8" s="18"/>
    </row>
    <row r="9" s="14" customFormat="true" ht="25.5" hidden="false" customHeight="true" outlineLevel="0" collapsed="false">
      <c r="A9" s="18" t="s">
        <v>9</v>
      </c>
      <c r="B9" s="18"/>
      <c r="C9" s="18"/>
      <c r="D9" s="18"/>
      <c r="E9" s="18"/>
      <c r="F9" s="17" t="s">
        <v>10</v>
      </c>
      <c r="G9" s="17"/>
      <c r="H9" s="17"/>
      <c r="I9" s="17"/>
    </row>
    <row r="10" s="16" customFormat="true" ht="24" hidden="false" customHeight="true" outlineLevel="0" collapsed="false">
      <c r="A10" s="19" t="s">
        <v>11</v>
      </c>
      <c r="B10" s="20" t="s">
        <v>12</v>
      </c>
      <c r="C10" s="20" t="s">
        <v>13</v>
      </c>
      <c r="D10" s="21" t="s">
        <v>14</v>
      </c>
      <c r="E10" s="20" t="s">
        <v>15</v>
      </c>
      <c r="F10" s="20" t="s">
        <v>16</v>
      </c>
      <c r="G10" s="20" t="s">
        <v>17</v>
      </c>
      <c r="H10" s="22" t="s">
        <v>18</v>
      </c>
      <c r="I10" s="20" t="s">
        <v>19</v>
      </c>
    </row>
    <row r="11" s="31" customFormat="true" ht="67.5" hidden="false" customHeight="true" outlineLevel="0" collapsed="false">
      <c r="A11" s="23" t="s">
        <v>20</v>
      </c>
      <c r="B11" s="24" t="s">
        <v>21</v>
      </c>
      <c r="C11" s="25" t="s">
        <v>22</v>
      </c>
      <c r="D11" s="26" t="n">
        <v>1003</v>
      </c>
      <c r="E11" s="23" t="n">
        <v>26</v>
      </c>
      <c r="F11" s="27" t="n">
        <v>40</v>
      </c>
      <c r="G11" s="28" t="n">
        <f aca="false">5.6*E11</f>
        <v>145.6</v>
      </c>
      <c r="H11" s="29" t="n">
        <f aca="false">4.6*E11</f>
        <v>119.6</v>
      </c>
      <c r="I11" s="30" t="n">
        <v>0.57</v>
      </c>
    </row>
    <row r="12" s="31" customFormat="true" ht="63.9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n">
        <v>2815</v>
      </c>
      <c r="E12" s="32" t="n">
        <v>141</v>
      </c>
      <c r="F12" s="23" t="n">
        <v>20</v>
      </c>
      <c r="G12" s="33" t="n">
        <f aca="false">13.7*E12</f>
        <v>1931.7</v>
      </c>
      <c r="H12" s="34" t="n">
        <f aca="false">10.4*E12</f>
        <v>1466.4</v>
      </c>
      <c r="I12" s="35" t="n">
        <v>10.53</v>
      </c>
    </row>
    <row r="13" s="31" customFormat="true" ht="69" hidden="false" customHeight="true" outlineLevel="0" collapsed="false">
      <c r="A13" s="23" t="s">
        <v>26</v>
      </c>
      <c r="B13" s="24" t="s">
        <v>27</v>
      </c>
      <c r="C13" s="25" t="s">
        <v>28</v>
      </c>
      <c r="D13" s="26" t="n">
        <v>3015</v>
      </c>
      <c r="E13" s="32" t="n">
        <v>252</v>
      </c>
      <c r="F13" s="23" t="n">
        <v>12</v>
      </c>
      <c r="G13" s="33" t="n">
        <f aca="false">15.2*E13</f>
        <v>3830.4</v>
      </c>
      <c r="H13" s="34" t="n">
        <f aca="false">11.8*E13</f>
        <v>2973.6</v>
      </c>
      <c r="I13" s="35" t="n">
        <v>14.47</v>
      </c>
    </row>
    <row r="14" s="16" customFormat="true" ht="30.75" hidden="false" customHeight="true" outlineLevel="0" collapsed="false">
      <c r="A14" s="20" t="s">
        <v>29</v>
      </c>
      <c r="B14" s="20"/>
      <c r="C14" s="20"/>
      <c r="D14" s="33"/>
      <c r="E14" s="23" t="n">
        <f aca="false">SUM(E11:E13)</f>
        <v>419</v>
      </c>
      <c r="F14" s="36"/>
      <c r="G14" s="37" t="n">
        <f aca="false">SUM(G11:G13)</f>
        <v>5907.7</v>
      </c>
      <c r="H14" s="38" t="n">
        <f aca="false">SUM(H11:H13)</f>
        <v>4559.6</v>
      </c>
      <c r="I14" s="39" t="n">
        <f aca="false">SUM(I11:I13)</f>
        <v>25.57</v>
      </c>
    </row>
    <row r="15" s="40" customFormat="true" ht="15.75" hidden="false" customHeight="false" outlineLevel="0" collapsed="false">
      <c r="A15" s="40" t="s">
        <v>30</v>
      </c>
    </row>
  </sheetData>
  <mergeCells count="13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4:C14"/>
  </mergeCells>
  <hyperlinks>
    <hyperlink ref="A5" r:id="rId1" display="WWW.BLUESOLIDS.COM"/>
  </hyperlink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2-02-03T04:23:33Z</cp:lastPrinted>
  <dcterms:modified xsi:type="dcterms:W3CDTF">2015-07-07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