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JD INFORMATION (HONG KONG) CO., LTD</t>
  </si>
  <si>
    <t xml:space="preserve">NO. 181, TENGFENG RD, 2 ND INDUSTRY ZONE FENGHUANG VILLAGE, FUYONG BAOAN DISTRICT,SHENZHEN, CHINA</t>
  </si>
  <si>
    <t xml:space="preserve">TO:</t>
  </si>
  <si>
    <t xml:space="preserve">PACKING LIST</t>
  </si>
  <si>
    <t xml:space="preserve">SEGMENT BILGISAYAR DIS TICARET LTD.STI 
DEREBOYU CADDESI NO:79/B, 34387 MECIDIYEKOY
-ISTANBUL/ TURKEY.  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YANTIAN,CHINA</t>
    </r>
  </si>
  <si>
    <t xml:space="preserve">Invoice No.:</t>
  </si>
  <si>
    <t xml:space="preserve">Date:</t>
  </si>
  <si>
    <t xml:space="preserve">TJD-PRO-1505002</t>
  </si>
  <si>
    <t xml:space="preserve">26-May-15</t>
  </si>
  <si>
    <t xml:space="preserve">SHIPPING MARK:</t>
  </si>
  <si>
    <t xml:space="preserve">payment Term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,TURKEY </t>
    </r>
  </si>
  <si>
    <t xml:space="preserve">EVEREST</t>
  </si>
  <si>
    <t xml:space="preserve">By T/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pc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9" tablet,PC(DC-9714 / DC-9714-8)</t>
  </si>
  <si>
    <t xml:space="preserve">10.1" tablet PC(DC-1028 )</t>
  </si>
  <si>
    <t xml:space="preserve">7" tablet PC(DC-705 )</t>
  </si>
  <si>
    <t xml:space="preserve">7" tablet PC(DC-714 )</t>
  </si>
  <si>
    <t xml:space="preserve">DC-9714 Gift box</t>
  </si>
  <si>
    <t xml:space="preserve">DC-1028 Gift box</t>
  </si>
  <si>
    <t xml:space="preserve">DC-705 Gift box</t>
  </si>
  <si>
    <t xml:space="preserve">DC-714 Gift box</t>
  </si>
  <si>
    <t xml:space="preserve">TOTAL:</t>
  </si>
  <si>
    <t xml:space="preserve">CONTAINER NUMBER: BSIU2285065                      SEAL NUMBER: HLB14446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.000_ "/>
    <numFmt numFmtId="169" formatCode="0.00_ ;[RED]\-0.00\ "/>
    <numFmt numFmtId="170" formatCode="0.00_);[RED]\(0.00\)"/>
    <numFmt numFmtId="171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000000"/>
      <name val="Arial   "/>
      <family val="2"/>
    </font>
    <font>
      <sz val="12"/>
      <name val="Arial  "/>
      <family val="2"/>
    </font>
    <font>
      <b val="true"/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  <font>
      <sz val="10"/>
      <name val="Arial  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9.87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s">
        <v>9</v>
      </c>
      <c r="L10" s="13"/>
      <c r="M10" s="13"/>
      <c r="N10" s="13"/>
      <c r="O10" s="1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4" t="s">
        <v>10</v>
      </c>
      <c r="I11" s="14"/>
      <c r="J11" s="14"/>
      <c r="K11" s="15" t="s">
        <v>11</v>
      </c>
      <c r="L11" s="15"/>
      <c r="M11" s="15"/>
      <c r="N11" s="15"/>
      <c r="O11" s="15"/>
    </row>
    <row r="12" customFormat="false" ht="1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7" t="s">
        <v>13</v>
      </c>
      <c r="I12" s="17"/>
      <c r="J12" s="17"/>
      <c r="K12" s="18" t="s">
        <v>14</v>
      </c>
      <c r="L12" s="18"/>
      <c r="M12" s="18"/>
      <c r="N12" s="18"/>
      <c r="O12" s="18"/>
    </row>
    <row r="13" s="22" customFormat="true" ht="12.75" hidden="false" customHeight="true" outlineLevel="0" collapsed="false">
      <c r="A13" s="19" t="s">
        <v>15</v>
      </c>
      <c r="B13" s="19"/>
      <c r="C13" s="19"/>
      <c r="D13" s="19"/>
      <c r="E13" s="20" t="s">
        <v>16</v>
      </c>
      <c r="F13" s="20"/>
      <c r="G13" s="20"/>
      <c r="H13" s="21" t="s">
        <v>17</v>
      </c>
      <c r="I13" s="21"/>
      <c r="J13" s="21" t="s">
        <v>18</v>
      </c>
      <c r="K13" s="21"/>
      <c r="L13" s="19" t="s">
        <v>19</v>
      </c>
      <c r="M13" s="19"/>
      <c r="N13" s="19"/>
      <c r="O13" s="19"/>
    </row>
    <row r="14" s="26" customFormat="true" ht="15" hidden="false" customHeight="true" outlineLevel="0" collapsed="false">
      <c r="A14" s="19"/>
      <c r="B14" s="19"/>
      <c r="C14" s="19"/>
      <c r="D14" s="19"/>
      <c r="E14" s="23" t="s">
        <v>20</v>
      </c>
      <c r="F14" s="23" t="s">
        <v>21</v>
      </c>
      <c r="G14" s="24" t="s">
        <v>22</v>
      </c>
      <c r="H14" s="23" t="s">
        <v>23</v>
      </c>
      <c r="I14" s="23" t="s">
        <v>22</v>
      </c>
      <c r="J14" s="23" t="s">
        <v>23</v>
      </c>
      <c r="K14" s="23" t="s">
        <v>22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s="26" customFormat="true" ht="32.25" hidden="false" customHeight="true" outlineLevel="0" collapsed="false">
      <c r="A15" s="27" t="s">
        <v>28</v>
      </c>
      <c r="B15" s="27"/>
      <c r="C15" s="27"/>
      <c r="D15" s="27"/>
      <c r="E15" s="28" t="n">
        <v>10</v>
      </c>
      <c r="F15" s="29" t="n">
        <v>251</v>
      </c>
      <c r="G15" s="30" t="n">
        <f aca="false">+F15</f>
        <v>251</v>
      </c>
      <c r="H15" s="31" t="n">
        <v>9.55</v>
      </c>
      <c r="I15" s="32" t="n">
        <f aca="false">H15*G15</f>
        <v>2397.05</v>
      </c>
      <c r="J15" s="33" t="n">
        <v>8.95</v>
      </c>
      <c r="K15" s="32" t="n">
        <f aca="false">J15*G15</f>
        <v>2246.45</v>
      </c>
      <c r="L15" s="31" t="n">
        <v>37.3</v>
      </c>
      <c r="M15" s="31" t="n">
        <v>28.8</v>
      </c>
      <c r="N15" s="31" t="n">
        <v>28.3</v>
      </c>
      <c r="O15" s="34" t="n">
        <f aca="false">N15*M15*L15*G15/1000000</f>
        <v>7.630648992</v>
      </c>
    </row>
    <row r="16" s="26" customFormat="true" ht="26.25" hidden="false" customHeight="true" outlineLevel="0" collapsed="false">
      <c r="A16" s="27"/>
      <c r="B16" s="27"/>
      <c r="C16" s="27"/>
      <c r="D16" s="27"/>
      <c r="E16" s="28" t="n">
        <v>5</v>
      </c>
      <c r="F16" s="29" t="n">
        <v>1</v>
      </c>
      <c r="G16" s="30" t="n">
        <f aca="false">+F16</f>
        <v>1</v>
      </c>
      <c r="H16" s="35" t="n">
        <v>5.1</v>
      </c>
      <c r="I16" s="36" t="n">
        <f aca="false">H16*G16</f>
        <v>5.1</v>
      </c>
      <c r="J16" s="37" t="n">
        <v>4.5</v>
      </c>
      <c r="K16" s="36" t="n">
        <f aca="false">J16*G16</f>
        <v>4.5</v>
      </c>
      <c r="L16" s="31" t="n">
        <v>37.3</v>
      </c>
      <c r="M16" s="31" t="n">
        <v>28.8</v>
      </c>
      <c r="N16" s="31" t="n">
        <v>28.3</v>
      </c>
      <c r="O16" s="34" t="n">
        <f aca="false">N16*M16*L16*G16/1000000</f>
        <v>0.030400992</v>
      </c>
    </row>
    <row r="17" s="22" customFormat="true" ht="30" hidden="false" customHeight="true" outlineLevel="0" collapsed="false">
      <c r="A17" s="38" t="s">
        <v>29</v>
      </c>
      <c r="B17" s="38"/>
      <c r="C17" s="38"/>
      <c r="D17" s="38"/>
      <c r="E17" s="28" t="n">
        <v>10</v>
      </c>
      <c r="F17" s="29" t="n">
        <v>151</v>
      </c>
      <c r="G17" s="30" t="n">
        <f aca="false">+F17</f>
        <v>151</v>
      </c>
      <c r="H17" s="35" t="n">
        <v>10.56</v>
      </c>
      <c r="I17" s="36" t="n">
        <f aca="false">H17*G17</f>
        <v>1594.56</v>
      </c>
      <c r="J17" s="37" t="n">
        <v>9.98</v>
      </c>
      <c r="K17" s="36" t="n">
        <f aca="false">J17*G17</f>
        <v>1506.98</v>
      </c>
      <c r="L17" s="31" t="n">
        <v>38.5</v>
      </c>
      <c r="M17" s="31" t="n">
        <v>28.8</v>
      </c>
      <c r="N17" s="31" t="n">
        <v>30.8</v>
      </c>
      <c r="O17" s="34" t="n">
        <f aca="false">N17*M17*L17*G17/1000000</f>
        <v>5.15680704</v>
      </c>
      <c r="P17" s="26"/>
    </row>
    <row r="18" s="22" customFormat="true" ht="30" hidden="false" customHeight="true" outlineLevel="0" collapsed="false">
      <c r="A18" s="38"/>
      <c r="B18" s="38"/>
      <c r="C18" s="38"/>
      <c r="D18" s="38"/>
      <c r="E18" s="28" t="n">
        <v>5</v>
      </c>
      <c r="F18" s="29" t="n">
        <v>1</v>
      </c>
      <c r="G18" s="30" t="n">
        <f aca="false">+F18</f>
        <v>1</v>
      </c>
      <c r="H18" s="35" t="n">
        <v>5.6</v>
      </c>
      <c r="I18" s="36" t="n">
        <f aca="false">H18*G18</f>
        <v>5.6</v>
      </c>
      <c r="J18" s="37" t="n">
        <v>5</v>
      </c>
      <c r="K18" s="36" t="n">
        <f aca="false">J18*G18</f>
        <v>5</v>
      </c>
      <c r="L18" s="31" t="n">
        <v>38.5</v>
      </c>
      <c r="M18" s="31" t="n">
        <v>28.8</v>
      </c>
      <c r="N18" s="31" t="n">
        <v>30.8</v>
      </c>
      <c r="O18" s="34" t="n">
        <f aca="false">N18*M18*L18*G18/1000000</f>
        <v>0.03415104</v>
      </c>
      <c r="P18" s="26"/>
    </row>
    <row r="19" s="22" customFormat="true" ht="30" hidden="false" customHeight="true" outlineLevel="0" collapsed="false">
      <c r="A19" s="27" t="s">
        <v>30</v>
      </c>
      <c r="B19" s="27"/>
      <c r="C19" s="27"/>
      <c r="D19" s="27"/>
      <c r="E19" s="28" t="n">
        <v>20</v>
      </c>
      <c r="F19" s="29" t="n">
        <v>151</v>
      </c>
      <c r="G19" s="30" t="n">
        <f aca="false">+F19</f>
        <v>151</v>
      </c>
      <c r="H19" s="35" t="n">
        <v>13.75</v>
      </c>
      <c r="I19" s="36" t="n">
        <f aca="false">H19*G19</f>
        <v>2076.25</v>
      </c>
      <c r="J19" s="37" t="n">
        <v>13</v>
      </c>
      <c r="K19" s="36" t="n">
        <f aca="false">J19*G19</f>
        <v>1963</v>
      </c>
      <c r="L19" s="31" t="n">
        <v>45.5</v>
      </c>
      <c r="M19" s="31" t="n">
        <v>28.7</v>
      </c>
      <c r="N19" s="31" t="n">
        <v>33</v>
      </c>
      <c r="O19" s="34" t="n">
        <f aca="false">N19*M19*L19*G19/1000000</f>
        <v>6.50705055</v>
      </c>
      <c r="P19" s="26"/>
    </row>
    <row r="20" s="22" customFormat="true" ht="30" hidden="false" customHeight="true" outlineLevel="0" collapsed="false">
      <c r="A20" s="27"/>
      <c r="B20" s="27"/>
      <c r="C20" s="27"/>
      <c r="D20" s="27"/>
      <c r="E20" s="28" t="n">
        <v>10</v>
      </c>
      <c r="F20" s="29" t="n">
        <v>1</v>
      </c>
      <c r="G20" s="30" t="n">
        <f aca="false">+F20</f>
        <v>1</v>
      </c>
      <c r="H20" s="35" t="n">
        <v>7.2</v>
      </c>
      <c r="I20" s="36" t="n">
        <f aca="false">H20*G20</f>
        <v>7.2</v>
      </c>
      <c r="J20" s="37" t="n">
        <v>6.5</v>
      </c>
      <c r="K20" s="36" t="n">
        <f aca="false">J20*G20</f>
        <v>6.5</v>
      </c>
      <c r="L20" s="31" t="n">
        <v>45.5</v>
      </c>
      <c r="M20" s="31" t="n">
        <v>28.7</v>
      </c>
      <c r="N20" s="31" t="n">
        <v>33</v>
      </c>
      <c r="O20" s="34" t="n">
        <f aca="false">N20*M20*L20*G20/1000000</f>
        <v>0.04309305</v>
      </c>
      <c r="P20" s="26"/>
    </row>
    <row r="21" s="22" customFormat="true" ht="30" hidden="false" customHeight="true" outlineLevel="0" collapsed="false">
      <c r="A21" s="38" t="s">
        <v>31</v>
      </c>
      <c r="B21" s="38"/>
      <c r="C21" s="38"/>
      <c r="D21" s="38"/>
      <c r="E21" s="28" t="n">
        <v>20</v>
      </c>
      <c r="F21" s="29" t="n">
        <v>151</v>
      </c>
      <c r="G21" s="30" t="n">
        <f aca="false">+F21</f>
        <v>151</v>
      </c>
      <c r="H21" s="35" t="n">
        <v>13.12</v>
      </c>
      <c r="I21" s="36" t="n">
        <f aca="false">H21*G21</f>
        <v>1981.12</v>
      </c>
      <c r="J21" s="37" t="n">
        <v>12.35</v>
      </c>
      <c r="K21" s="36" t="n">
        <f aca="false">J21*G21</f>
        <v>1864.85</v>
      </c>
      <c r="L21" s="31" t="n">
        <v>45.5</v>
      </c>
      <c r="M21" s="31" t="n">
        <v>28.7</v>
      </c>
      <c r="N21" s="31" t="n">
        <v>33</v>
      </c>
      <c r="O21" s="34" t="n">
        <f aca="false">N21*M21*L21*G21/1000000</f>
        <v>6.50705055</v>
      </c>
      <c r="P21" s="26"/>
    </row>
    <row r="22" s="22" customFormat="true" ht="30" hidden="false" customHeight="true" outlineLevel="0" collapsed="false">
      <c r="A22" s="38"/>
      <c r="B22" s="38"/>
      <c r="C22" s="38"/>
      <c r="D22" s="38"/>
      <c r="E22" s="28" t="n">
        <v>10</v>
      </c>
      <c r="F22" s="29" t="n">
        <v>1</v>
      </c>
      <c r="G22" s="30" t="n">
        <f aca="false">+F22</f>
        <v>1</v>
      </c>
      <c r="H22" s="35" t="n">
        <v>6.97</v>
      </c>
      <c r="I22" s="36" t="n">
        <f aca="false">H22*G22</f>
        <v>6.97</v>
      </c>
      <c r="J22" s="37" t="n">
        <v>6.2</v>
      </c>
      <c r="K22" s="36" t="n">
        <f aca="false">J22*G22</f>
        <v>6.2</v>
      </c>
      <c r="L22" s="31" t="n">
        <v>45.5</v>
      </c>
      <c r="M22" s="31" t="n">
        <v>28.7</v>
      </c>
      <c r="N22" s="31" t="n">
        <v>33</v>
      </c>
      <c r="O22" s="34" t="n">
        <f aca="false">N22*M22*L22*G22/1000000</f>
        <v>0.04309305</v>
      </c>
      <c r="P22" s="26"/>
    </row>
    <row r="23" s="22" customFormat="true" ht="24.95" hidden="false" customHeight="true" outlineLevel="0" collapsed="false">
      <c r="A23" s="27" t="s">
        <v>32</v>
      </c>
      <c r="B23" s="27"/>
      <c r="C23" s="27"/>
      <c r="D23" s="27"/>
      <c r="E23" s="28" t="n">
        <v>10</v>
      </c>
      <c r="F23" s="29" t="n">
        <v>2</v>
      </c>
      <c r="G23" s="30" t="n">
        <f aca="false">+F23</f>
        <v>2</v>
      </c>
      <c r="H23" s="35" t="n">
        <v>3.41</v>
      </c>
      <c r="I23" s="36" t="n">
        <f aca="false">H23*G23</f>
        <v>6.82</v>
      </c>
      <c r="J23" s="37" t="n">
        <v>2.85</v>
      </c>
      <c r="K23" s="36" t="n">
        <f aca="false">J23*G23</f>
        <v>5.7</v>
      </c>
      <c r="L23" s="31" t="n">
        <v>37.3</v>
      </c>
      <c r="M23" s="31" t="n">
        <v>28.8</v>
      </c>
      <c r="N23" s="31" t="n">
        <v>28.3</v>
      </c>
      <c r="O23" s="34" t="n">
        <f aca="false">N23*M23*L23*G23/1000000</f>
        <v>0.060801984</v>
      </c>
      <c r="P23" s="26"/>
    </row>
    <row r="24" s="22" customFormat="true" ht="24.95" hidden="false" customHeight="true" outlineLevel="0" collapsed="false">
      <c r="A24" s="27"/>
      <c r="B24" s="27"/>
      <c r="C24" s="27"/>
      <c r="D24" s="27"/>
      <c r="E24" s="28" t="n">
        <v>5</v>
      </c>
      <c r="F24" s="29" t="n">
        <v>1</v>
      </c>
      <c r="G24" s="30" t="n">
        <f aca="false">+F24</f>
        <v>1</v>
      </c>
      <c r="H24" s="31" t="n">
        <v>1.98</v>
      </c>
      <c r="I24" s="32" t="n">
        <f aca="false">H24*G24</f>
        <v>1.98</v>
      </c>
      <c r="J24" s="33" t="n">
        <v>1.42</v>
      </c>
      <c r="K24" s="32" t="n">
        <f aca="false">J24*G24</f>
        <v>1.42</v>
      </c>
      <c r="L24" s="31" t="n">
        <v>37.3</v>
      </c>
      <c r="M24" s="31" t="n">
        <v>28.8</v>
      </c>
      <c r="N24" s="31" t="n">
        <v>28.3</v>
      </c>
      <c r="O24" s="34" t="n">
        <f aca="false">N24*M24*L24*G24/1000000</f>
        <v>0.030400992</v>
      </c>
      <c r="P24" s="26"/>
    </row>
    <row r="25" s="22" customFormat="true" ht="24.95" hidden="false" customHeight="true" outlineLevel="0" collapsed="false">
      <c r="A25" s="27" t="s">
        <v>33</v>
      </c>
      <c r="B25" s="27"/>
      <c r="C25" s="27"/>
      <c r="D25" s="27"/>
      <c r="E25" s="28" t="n">
        <v>10</v>
      </c>
      <c r="F25" s="29" t="n">
        <v>1</v>
      </c>
      <c r="G25" s="30" t="n">
        <f aca="false">+F25</f>
        <v>1</v>
      </c>
      <c r="H25" s="31" t="n">
        <v>3.75</v>
      </c>
      <c r="I25" s="32" t="n">
        <f aca="false">H25*G25</f>
        <v>3.75</v>
      </c>
      <c r="J25" s="33" t="n">
        <v>3.19</v>
      </c>
      <c r="K25" s="32" t="n">
        <f aca="false">J25*G25</f>
        <v>3.19</v>
      </c>
      <c r="L25" s="31" t="n">
        <v>38.5</v>
      </c>
      <c r="M25" s="31" t="n">
        <v>28.8</v>
      </c>
      <c r="N25" s="31" t="n">
        <v>30.8</v>
      </c>
      <c r="O25" s="34" t="n">
        <f aca="false">N25*M25*L25*G25/1000000</f>
        <v>0.03415104</v>
      </c>
      <c r="P25" s="26"/>
    </row>
    <row r="26" s="22" customFormat="true" ht="24.95" hidden="false" customHeight="true" outlineLevel="0" collapsed="false">
      <c r="A26" s="27"/>
      <c r="B26" s="27"/>
      <c r="C26" s="27"/>
      <c r="D26" s="27"/>
      <c r="E26" s="28" t="n">
        <v>5</v>
      </c>
      <c r="F26" s="29" t="n">
        <v>1</v>
      </c>
      <c r="G26" s="30" t="n">
        <f aca="false">+F26</f>
        <v>1</v>
      </c>
      <c r="H26" s="31" t="n">
        <v>2.16</v>
      </c>
      <c r="I26" s="32" t="n">
        <f aca="false">H26*G26</f>
        <v>2.16</v>
      </c>
      <c r="J26" s="33" t="n">
        <v>1.6</v>
      </c>
      <c r="K26" s="32" t="n">
        <f aca="false">J26*G26</f>
        <v>1.6</v>
      </c>
      <c r="L26" s="31" t="n">
        <v>38.5</v>
      </c>
      <c r="M26" s="31" t="n">
        <v>28.8</v>
      </c>
      <c r="N26" s="31" t="n">
        <v>30.8</v>
      </c>
      <c r="O26" s="34" t="n">
        <f aca="false">N26*M26*L26*G26/1000000</f>
        <v>0.03415104</v>
      </c>
      <c r="P26" s="26"/>
    </row>
    <row r="27" s="22" customFormat="true" ht="24.95" hidden="false" customHeight="true" outlineLevel="0" collapsed="false">
      <c r="A27" s="27" t="s">
        <v>34</v>
      </c>
      <c r="B27" s="27"/>
      <c r="C27" s="27"/>
      <c r="D27" s="27"/>
      <c r="E27" s="28" t="n">
        <v>20</v>
      </c>
      <c r="F27" s="29" t="n">
        <v>1</v>
      </c>
      <c r="G27" s="30" t="n">
        <f aca="false">+F27</f>
        <v>1</v>
      </c>
      <c r="H27" s="31" t="n">
        <v>5</v>
      </c>
      <c r="I27" s="32" t="n">
        <f aca="false">H27*G27</f>
        <v>5</v>
      </c>
      <c r="J27" s="33" t="n">
        <v>4.44</v>
      </c>
      <c r="K27" s="32" t="n">
        <f aca="false">J27*G27</f>
        <v>4.44</v>
      </c>
      <c r="L27" s="31" t="n">
        <v>45.5</v>
      </c>
      <c r="M27" s="31" t="n">
        <v>28.7</v>
      </c>
      <c r="N27" s="31" t="n">
        <v>33</v>
      </c>
      <c r="O27" s="34" t="n">
        <f aca="false">N27*M27*L27*G27/1000000</f>
        <v>0.04309305</v>
      </c>
      <c r="P27" s="26"/>
    </row>
    <row r="28" s="22" customFormat="true" ht="24.95" hidden="false" customHeight="true" outlineLevel="0" collapsed="false">
      <c r="A28" s="27"/>
      <c r="B28" s="27"/>
      <c r="C28" s="27"/>
      <c r="D28" s="27"/>
      <c r="E28" s="28" t="n">
        <v>10</v>
      </c>
      <c r="F28" s="29" t="n">
        <v>1</v>
      </c>
      <c r="G28" s="30" t="n">
        <f aca="false">+F28</f>
        <v>1</v>
      </c>
      <c r="H28" s="31" t="n">
        <v>2.83</v>
      </c>
      <c r="I28" s="32" t="n">
        <f aca="false">H28*G28</f>
        <v>2.83</v>
      </c>
      <c r="J28" s="33" t="n">
        <v>2.27</v>
      </c>
      <c r="K28" s="32" t="n">
        <f aca="false">J28*G28</f>
        <v>2.27</v>
      </c>
      <c r="L28" s="31" t="n">
        <v>45.5</v>
      </c>
      <c r="M28" s="31" t="n">
        <v>28.7</v>
      </c>
      <c r="N28" s="31" t="n">
        <v>33</v>
      </c>
      <c r="O28" s="34" t="n">
        <f aca="false">N28*M28*L28*G28/1000000</f>
        <v>0.04309305</v>
      </c>
      <c r="P28" s="26"/>
    </row>
    <row r="29" s="22" customFormat="true" ht="24.95" hidden="false" customHeight="true" outlineLevel="0" collapsed="false">
      <c r="A29" s="27" t="s">
        <v>35</v>
      </c>
      <c r="B29" s="27"/>
      <c r="C29" s="27"/>
      <c r="D29" s="27"/>
      <c r="E29" s="28" t="n">
        <v>20</v>
      </c>
      <c r="F29" s="29" t="n">
        <v>1</v>
      </c>
      <c r="G29" s="30" t="n">
        <f aca="false">+F29</f>
        <v>1</v>
      </c>
      <c r="H29" s="31" t="n">
        <v>5</v>
      </c>
      <c r="I29" s="32" t="n">
        <f aca="false">H29*G29</f>
        <v>5</v>
      </c>
      <c r="J29" s="33" t="n">
        <v>4.44</v>
      </c>
      <c r="K29" s="32" t="n">
        <f aca="false">J29*G29</f>
        <v>4.44</v>
      </c>
      <c r="L29" s="31" t="n">
        <v>45.5</v>
      </c>
      <c r="M29" s="31" t="n">
        <v>28.7</v>
      </c>
      <c r="N29" s="31" t="n">
        <v>33</v>
      </c>
      <c r="O29" s="34" t="n">
        <f aca="false">N29*M29*L29*G29/1000000</f>
        <v>0.04309305</v>
      </c>
      <c r="P29" s="26"/>
    </row>
    <row r="30" s="22" customFormat="true" ht="24.95" hidden="false" customHeight="true" outlineLevel="0" collapsed="false">
      <c r="A30" s="27"/>
      <c r="B30" s="27"/>
      <c r="C30" s="27"/>
      <c r="D30" s="27"/>
      <c r="E30" s="28" t="n">
        <v>10</v>
      </c>
      <c r="F30" s="29" t="n">
        <v>1</v>
      </c>
      <c r="G30" s="30" t="n">
        <f aca="false">+F30</f>
        <v>1</v>
      </c>
      <c r="H30" s="31" t="n">
        <v>2.83</v>
      </c>
      <c r="I30" s="32" t="n">
        <f aca="false">H30*G30</f>
        <v>2.83</v>
      </c>
      <c r="J30" s="33" t="n">
        <v>2.27</v>
      </c>
      <c r="K30" s="32" t="n">
        <f aca="false">J30*G30</f>
        <v>2.27</v>
      </c>
      <c r="L30" s="31" t="n">
        <v>45.5</v>
      </c>
      <c r="M30" s="31" t="n">
        <v>28.7</v>
      </c>
      <c r="N30" s="31" t="n">
        <v>33</v>
      </c>
      <c r="O30" s="34" t="n">
        <f aca="false">N30*M30*L30*G30/1000000</f>
        <v>0.04309305</v>
      </c>
      <c r="P30" s="26"/>
    </row>
    <row r="31" customFormat="false" ht="15.75" hidden="false" customHeight="false" outlineLevel="0" collapsed="false">
      <c r="A31" s="39" t="s">
        <v>36</v>
      </c>
      <c r="B31" s="39"/>
      <c r="C31" s="39"/>
      <c r="D31" s="39"/>
      <c r="E31" s="40" t="n">
        <f aca="false">SUM(G15:G17:G19:G21:G23:G25:G27:G30)</f>
        <v>717</v>
      </c>
      <c r="F31" s="40"/>
      <c r="G31" s="40"/>
      <c r="H31" s="41" t="n">
        <f aca="false">SUM(I15:I17:I19:I23:I30)</f>
        <v>8104.22</v>
      </c>
      <c r="I31" s="41"/>
      <c r="J31" s="42" t="n">
        <f aca="false">SUM(K15:K17:K19:K23:K30)</f>
        <v>7628.81</v>
      </c>
      <c r="K31" s="42"/>
      <c r="L31" s="43" t="n">
        <f aca="false">SUM(O15:O17:O19:O23:O30)</f>
        <v>26.28417252</v>
      </c>
      <c r="M31" s="43"/>
      <c r="N31" s="43"/>
      <c r="O31" s="43"/>
    </row>
    <row r="32" customFormat="false" ht="15" hidden="false" customHeight="true" outlineLevel="0" collapsed="false">
      <c r="A32" s="44" t="s">
        <v>3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</sheetData>
  <mergeCells count="35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1"/>
    <mergeCell ref="A12:G12"/>
    <mergeCell ref="H12:J12"/>
    <mergeCell ref="K12:O12"/>
    <mergeCell ref="A13:D14"/>
    <mergeCell ref="E13:G13"/>
    <mergeCell ref="H13:I13"/>
    <mergeCell ref="J13:K13"/>
    <mergeCell ref="L13:O13"/>
    <mergeCell ref="A15:D16"/>
    <mergeCell ref="A17:D18"/>
    <mergeCell ref="A19:D20"/>
    <mergeCell ref="A21:D22"/>
    <mergeCell ref="A23:D24"/>
    <mergeCell ref="A25:D26"/>
    <mergeCell ref="A27:D28"/>
    <mergeCell ref="A29:D30"/>
    <mergeCell ref="A31:D31"/>
    <mergeCell ref="E31:G31"/>
    <mergeCell ref="H31:I31"/>
    <mergeCell ref="J31:K31"/>
    <mergeCell ref="L31:O31"/>
    <mergeCell ref="A32:O32"/>
  </mergeCells>
  <printOptions headings="false" gridLines="false" gridLinesSet="true" horizontalCentered="true" verticalCentered="false"/>
  <pageMargins left="0.196527777777778" right="0.196527777777778" top="1.10208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6-24T08:35:18Z</cp:lastPrinted>
  <dcterms:modified xsi:type="dcterms:W3CDTF">2015-06-30T0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