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Print_Area" vbProcedure="false">'Packing list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ODEL</t>
  </si>
  <si>
    <t xml:space="preserve">QTY</t>
  </si>
  <si>
    <t xml:space="preserve">CTNS</t>
  </si>
  <si>
    <t xml:space="preserve">DESCRIPTION</t>
  </si>
  <si>
    <t xml:space="preserve"> QTY/CTN</t>
  </si>
  <si>
    <t xml:space="preserve">                           G.W/CTN.
</t>
  </si>
  <si>
    <t xml:space="preserve">TOTAL G.W</t>
  </si>
  <si>
    <t xml:space="preserve">MEAS</t>
  </si>
  <si>
    <t xml:space="preserve">CBM</t>
  </si>
  <si>
    <t xml:space="preserve">KGS</t>
  </si>
  <si>
    <t xml:space="preserve">L</t>
  </si>
  <si>
    <t xml:space="preserve">W</t>
  </si>
  <si>
    <t xml:space="preserve">H</t>
  </si>
  <si>
    <t xml:space="preserve">EWR-856N</t>
  </si>
  <si>
    <t xml:space="preserve">300Mbps2T2R Wireless router chipset:MT7620,fixed3DBI antenna,1wan and  4lan port, FLASH:2M,  SDRAM:16M.</t>
  </si>
  <si>
    <t xml:space="preserve">EWN-999</t>
  </si>
  <si>
    <t xml:space="preserve">300M HIGH POWER ADAPTER(5DBI)(EVEREST)</t>
  </si>
  <si>
    <t xml:space="preserve">EWN-813N</t>
  </si>
  <si>
    <t xml:space="preserve">Dual band wirelessUSB adapter</t>
  </si>
  <si>
    <t xml:space="preserve">TOTAL:</t>
  </si>
  <si>
    <t xml:space="preserve">HLXU2365587</t>
  </si>
  <si>
    <t xml:space="preserve">AS00004152</t>
  </si>
  <si>
    <t xml:space="preserve">1X20G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_ "/>
    <numFmt numFmtId="168" formatCode="0.00_ "/>
    <numFmt numFmtId="169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Calibri"/>
      <family val="2"/>
      <charset val="16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11"/>
      <name val="Times New Roman"/>
      <family val="1"/>
      <charset val="134"/>
    </font>
    <font>
      <sz val="11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2"/>
      <name val="Times New Roman"/>
      <family val="1"/>
      <charset val="134"/>
    </font>
    <font>
      <sz val="10"/>
      <color rgb="FF000000"/>
      <name val="Arial"/>
      <family val="2"/>
      <charset val="134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1"/>
      <color rgb="FF000000"/>
      <name val="Arial"/>
      <family val="2"/>
      <charset val="134"/>
    </font>
    <font>
      <sz val="9"/>
      <color rgb="FF000000"/>
      <name val="Arial"/>
      <family val="2"/>
      <charset val="134"/>
    </font>
    <font>
      <b val="true"/>
      <sz val="16"/>
      <name val="宋体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Normal 2" xfId="39"/>
    <cellStyle name="好" xfId="40"/>
    <cellStyle name="差" xfId="41"/>
    <cellStyle name="常规_1414台17Q20070208清单" xfId="42"/>
    <cellStyle name="常规_8月30出口19寸300台-法国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36"/>
    <col collapsed="false" customWidth="true" hidden="false" outlineLevel="0" max="3" min="3" style="1" width="19.62"/>
    <col collapsed="false" customWidth="true" hidden="false" outlineLevel="0" max="4" min="4" style="1" width="31.99"/>
    <col collapsed="false" customWidth="true" hidden="false" outlineLevel="0" max="5" min="5" style="2" width="7.62"/>
    <col collapsed="false" customWidth="true" hidden="false" outlineLevel="0" max="7" min="6" style="1" width="8.5"/>
    <col collapsed="false" customWidth="true" hidden="false" outlineLevel="0" max="8" min="8" style="1" width="6.24"/>
    <col collapsed="false" customWidth="true" hidden="false" outlineLevel="0" max="9" min="9" style="1" width="6.5"/>
    <col collapsed="false" customWidth="true" hidden="false" outlineLevel="0" max="10" min="10" style="1" width="5.6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7" customFormat="true" ht="15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6"/>
    </row>
    <row r="2" s="7" customFormat="true" ht="24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  <c r="F2" s="11" t="s">
        <v>5</v>
      </c>
      <c r="G2" s="11" t="s">
        <v>6</v>
      </c>
      <c r="H2" s="13" t="s">
        <v>7</v>
      </c>
      <c r="I2" s="13"/>
      <c r="J2" s="13"/>
      <c r="K2" s="14" t="s">
        <v>8</v>
      </c>
    </row>
    <row r="3" s="7" customFormat="true" ht="15.75" hidden="false" customHeight="true" outlineLevel="0" collapsed="false">
      <c r="A3" s="8"/>
      <c r="B3" s="9"/>
      <c r="C3" s="10"/>
      <c r="D3" s="11"/>
      <c r="E3" s="15"/>
      <c r="F3" s="11" t="s">
        <v>9</v>
      </c>
      <c r="G3" s="11" t="s">
        <v>9</v>
      </c>
      <c r="H3" s="13" t="s">
        <v>10</v>
      </c>
      <c r="I3" s="13" t="s">
        <v>11</v>
      </c>
      <c r="J3" s="13" t="s">
        <v>12</v>
      </c>
      <c r="K3" s="14"/>
    </row>
    <row r="4" s="23" customFormat="true" ht="48.75" hidden="false" customHeight="true" outlineLevel="0" collapsed="false">
      <c r="A4" s="16" t="s">
        <v>13</v>
      </c>
      <c r="B4" s="17" t="n">
        <v>6060</v>
      </c>
      <c r="C4" s="18" t="n">
        <v>303</v>
      </c>
      <c r="D4" s="19" t="s">
        <v>14</v>
      </c>
      <c r="E4" s="20" t="n">
        <v>20</v>
      </c>
      <c r="F4" s="17" t="n">
        <v>7.26</v>
      </c>
      <c r="G4" s="17" t="n">
        <f aca="false">F4*C4</f>
        <v>2199.78</v>
      </c>
      <c r="H4" s="17" t="n">
        <v>45</v>
      </c>
      <c r="I4" s="21" t="n">
        <v>39</v>
      </c>
      <c r="J4" s="21" t="n">
        <v>26</v>
      </c>
      <c r="K4" s="22" t="n">
        <f aca="false">J4*I4*H4*C4/1000000</f>
        <v>13.82589</v>
      </c>
    </row>
    <row r="5" s="23" customFormat="true" ht="36.75" hidden="false" customHeight="true" outlineLevel="0" collapsed="false">
      <c r="A5" s="24" t="s">
        <v>15</v>
      </c>
      <c r="B5" s="17" t="n">
        <v>3000</v>
      </c>
      <c r="C5" s="25" t="n">
        <v>50</v>
      </c>
      <c r="D5" s="19" t="s">
        <v>16</v>
      </c>
      <c r="E5" s="26" t="n">
        <v>60</v>
      </c>
      <c r="F5" s="19" t="n">
        <v>14.5</v>
      </c>
      <c r="G5" s="19" t="n">
        <f aca="false">F5*C5</f>
        <v>725</v>
      </c>
      <c r="H5" s="17" t="n">
        <v>47.5</v>
      </c>
      <c r="I5" s="21" t="n">
        <v>42</v>
      </c>
      <c r="J5" s="21" t="n">
        <v>53</v>
      </c>
      <c r="K5" s="22" t="n">
        <f aca="false">J5*I5*H5*C5/1000000</f>
        <v>5.28675</v>
      </c>
    </row>
    <row r="6" s="23" customFormat="true" ht="36.75" hidden="false" customHeight="true" outlineLevel="0" collapsed="false">
      <c r="A6" s="24" t="s">
        <v>15</v>
      </c>
      <c r="B6" s="17" t="n">
        <v>30</v>
      </c>
      <c r="C6" s="25" t="n">
        <v>1</v>
      </c>
      <c r="D6" s="19" t="s">
        <v>16</v>
      </c>
      <c r="E6" s="26" t="n">
        <v>30</v>
      </c>
      <c r="F6" s="19" t="n">
        <v>8.1</v>
      </c>
      <c r="G6" s="19" t="n">
        <v>8.1</v>
      </c>
      <c r="H6" s="17" t="n">
        <v>47.5</v>
      </c>
      <c r="I6" s="21" t="n">
        <v>42</v>
      </c>
      <c r="J6" s="21" t="n">
        <v>53</v>
      </c>
      <c r="K6" s="22" t="n">
        <f aca="false">J6*I6*H6*C6/1000000</f>
        <v>0.105735</v>
      </c>
    </row>
    <row r="7" s="23" customFormat="true" ht="33.75" hidden="false" customHeight="true" outlineLevel="0" collapsed="false">
      <c r="A7" s="24" t="s">
        <v>17</v>
      </c>
      <c r="B7" s="17" t="n">
        <v>2000</v>
      </c>
      <c r="C7" s="25" t="n">
        <v>50</v>
      </c>
      <c r="D7" s="19" t="s">
        <v>18</v>
      </c>
      <c r="E7" s="20" t="n">
        <v>40</v>
      </c>
      <c r="F7" s="27" t="n">
        <v>4.47</v>
      </c>
      <c r="G7" s="27" t="n">
        <f aca="false">F7*C7</f>
        <v>223.5</v>
      </c>
      <c r="H7" s="19" t="n">
        <v>48</v>
      </c>
      <c r="I7" s="19" t="n">
        <v>32</v>
      </c>
      <c r="J7" s="17" t="n">
        <v>32.4</v>
      </c>
      <c r="K7" s="22" t="n">
        <f aca="false">J7*I7*H7*C7/1000000</f>
        <v>2.48832</v>
      </c>
    </row>
    <row r="8" s="23" customFormat="true" ht="36" hidden="false" customHeight="true" outlineLevel="0" collapsed="false">
      <c r="A8" s="24" t="s">
        <v>17</v>
      </c>
      <c r="B8" s="17" t="n">
        <v>20</v>
      </c>
      <c r="C8" s="25" t="n">
        <v>1</v>
      </c>
      <c r="D8" s="19" t="s">
        <v>18</v>
      </c>
      <c r="E8" s="20" t="n">
        <v>20</v>
      </c>
      <c r="F8" s="27" t="n">
        <v>3.62</v>
      </c>
      <c r="G8" s="27" t="n">
        <f aca="false">F8</f>
        <v>3.62</v>
      </c>
      <c r="H8" s="19" t="n">
        <v>48</v>
      </c>
      <c r="I8" s="19" t="n">
        <v>32</v>
      </c>
      <c r="J8" s="17" t="n">
        <v>32.4</v>
      </c>
      <c r="K8" s="22" t="n">
        <f aca="false">J8*I8*H8*C8/1000000</f>
        <v>0.0497664</v>
      </c>
    </row>
    <row r="9" customFormat="false" ht="23.25" hidden="false" customHeight="true" outlineLevel="0" collapsed="false">
      <c r="A9" s="28" t="s">
        <v>19</v>
      </c>
      <c r="B9" s="29" t="n">
        <f aca="false">SUM(B4:B8)</f>
        <v>11110</v>
      </c>
      <c r="C9" s="30" t="n">
        <f aca="false">SUM(C4:C8)</f>
        <v>405</v>
      </c>
      <c r="D9" s="31"/>
      <c r="E9" s="32"/>
      <c r="F9" s="32"/>
      <c r="G9" s="32" t="n">
        <f aca="false">SUM(G4:G8)</f>
        <v>3160</v>
      </c>
      <c r="H9" s="33"/>
      <c r="I9" s="33"/>
      <c r="J9" s="33"/>
      <c r="K9" s="34" t="n">
        <f aca="false">SUM(K4:K8)</f>
        <v>21.7564614</v>
      </c>
    </row>
    <row r="10" customFormat="false" ht="19.5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</row>
    <row r="12" customFormat="false" ht="20.25" hidden="false" customHeight="false" outlineLevel="0" collapsed="false">
      <c r="C12" s="36" t="s">
        <v>20</v>
      </c>
    </row>
    <row r="13" customFormat="false" ht="20.25" hidden="false" customHeight="false" outlineLevel="0" collapsed="false">
      <c r="C13" s="36" t="s">
        <v>21</v>
      </c>
    </row>
    <row r="14" customFormat="false" ht="20.25" hidden="false" customHeight="false" outlineLevel="0" collapsed="false">
      <c r="C14" s="36" t="s">
        <v>22</v>
      </c>
    </row>
    <row r="15" customFormat="false" ht="20.25" hidden="false" customHeight="false" outlineLevel="0" collapsed="false">
      <c r="C15" s="37" t="n">
        <v>42261</v>
      </c>
    </row>
  </sheetData>
  <mergeCells count="7">
    <mergeCell ref="A2:A3"/>
    <mergeCell ref="B2:B3"/>
    <mergeCell ref="C2:C3"/>
    <mergeCell ref="D2:D3"/>
    <mergeCell ref="H2:J2"/>
    <mergeCell ref="K2:K3"/>
    <mergeCell ref="B10:E10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9-09T14:38:45Z</cp:lastPrinted>
  <dcterms:modified xsi:type="dcterms:W3CDTF">2015-09-14T06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