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ShenZhen Boshen Electronics CO.,LTD</t>
  </si>
  <si>
    <t xml:space="preserve">                Add:3 Floor,G building,Shang Li Lang Industrial Park,10 Fang Xin Road,Shang Li Lang Zone,Nan Wan Street,LongGang District,Shenzhen,GuangDong,China  </t>
  </si>
  <si>
    <t xml:space="preserve">E-mail:sales3@dfver.com             MSN:boshen_sales3@hotmail.com                           Website:  http://www.boshencctv.com</t>
  </si>
  <si>
    <t xml:space="preserve">Contact:Edward Fu       Tel:86-755-66826669-6882    Fax:86-755-66837990    Mobile:86-15818692149  86-13923783956</t>
  </si>
  <si>
    <t xml:space="preserve">PACKING   LIST</t>
  </si>
  <si>
    <t xml:space="preserve">BS20150515</t>
  </si>
  <si>
    <t xml:space="preserve">Company:SEGMENT BİLGİSAYAR DIŞ TİC.LTD.ŞTİ</t>
  </si>
  <si>
    <t xml:space="preserve">ATTN:Mr Tuncay Donmez</t>
  </si>
  <si>
    <t xml:space="preserve">Add:Dereboyu Caddesi No:79/B 34387 Mecidiyekqy-Istanbul Turkey.</t>
  </si>
  <si>
    <t xml:space="preserve">Tel:+90-212 266 62 90 </t>
  </si>
  <si>
    <t xml:space="preserve">Fax:+90-212 266 62 98</t>
  </si>
  <si>
    <t xml:space="preserve">Products Name</t>
  </si>
  <si>
    <t xml:space="preserve">Item</t>
  </si>
  <si>
    <t xml:space="preserve">PCS/Ctn</t>
  </si>
  <si>
    <t xml:space="preserve">Ctns</t>
  </si>
  <si>
    <t xml:space="preserve">Size/Ctn</t>
  </si>
  <si>
    <t xml:space="preserve">N.W/Ctn</t>
  </si>
  <si>
    <t xml:space="preserve">G.W/Ctn</t>
  </si>
  <si>
    <t xml:space="preserve">CBM/Ctn</t>
  </si>
  <si>
    <t xml:space="preserve">CTN</t>
  </si>
  <si>
    <t xml:space="preserve">CCTV Camera</t>
  </si>
  <si>
    <t xml:space="preserve">DF-602</t>
  </si>
  <si>
    <t xml:space="preserve">64*43*45</t>
  </si>
  <si>
    <t xml:space="preserve">CTN:1-5/70</t>
  </si>
  <si>
    <t xml:space="preserve">64*55*45</t>
  </si>
  <si>
    <t xml:space="preserve">CTN:6/70</t>
  </si>
  <si>
    <t xml:space="preserve">DF-603</t>
  </si>
  <si>
    <t xml:space="preserve">Color Box</t>
  </si>
  <si>
    <t xml:space="preserve">CTN:7-11/70</t>
  </si>
  <si>
    <t xml:space="preserve">DF-933</t>
  </si>
  <si>
    <t xml:space="preserve">CTN:12-18/70</t>
  </si>
  <si>
    <t xml:space="preserve">DF-934</t>
  </si>
  <si>
    <t xml:space="preserve">CTN:19-25/70</t>
  </si>
  <si>
    <t xml:space="preserve">DF-912</t>
  </si>
  <si>
    <t xml:space="preserve">CTN:26-28/70</t>
  </si>
  <si>
    <t xml:space="preserve">DF-913</t>
  </si>
  <si>
    <t xml:space="preserve">CTN:29-31/70</t>
  </si>
  <si>
    <t xml:space="preserve">DF-935</t>
  </si>
  <si>
    <t xml:space="preserve">CTN:32-48/70</t>
  </si>
  <si>
    <t xml:space="preserve">CTN:49/70</t>
  </si>
  <si>
    <t xml:space="preserve">DF-936</t>
  </si>
  <si>
    <t xml:space="preserve">CTN:50-66/70</t>
  </si>
  <si>
    <t xml:space="preserve">CTN:67/70</t>
  </si>
  <si>
    <t xml:space="preserve">CTN:68/70</t>
  </si>
  <si>
    <t xml:space="preserve">CTN:69/70</t>
  </si>
  <si>
    <t xml:space="preserve">CTN:70/70</t>
  </si>
  <si>
    <t xml:space="preserve">Total</t>
  </si>
  <si>
    <t xml:space="preserve">Shipping Information:</t>
  </si>
  <si>
    <t xml:space="preserve">Container NO.:1-70/70</t>
  </si>
  <si>
    <t xml:space="preserve">Seal NO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0_ "/>
  </numFmts>
  <fonts count="13">
    <font>
      <sz val="10"/>
      <name val="Genev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b val="true"/>
      <sz val="16"/>
      <color rgb="FFFF0000"/>
      <name val="Arial"/>
      <family val="2"/>
      <charset val="134"/>
    </font>
    <font>
      <sz val="12"/>
      <name val="Arial"/>
      <family val="2"/>
      <charset val="134"/>
    </font>
    <font>
      <sz val="10"/>
      <name val="Arial"/>
      <family val="2"/>
      <charset val="134"/>
    </font>
    <font>
      <b val="true"/>
      <sz val="14"/>
      <color rgb="FF0000FF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0</xdr:col>
      <xdr:colOff>653760</xdr:colOff>
      <xdr:row>2</xdr:row>
      <xdr:rowOff>766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86400"/>
          <a:ext cx="65376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13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9.42"/>
    <col collapsed="false" customWidth="true" hidden="false" outlineLevel="0" max="7" min="6" style="1" width="16.13"/>
    <col collapsed="false" customWidth="true" hidden="false" outlineLevel="0" max="8" min="8" style="1" width="15.28"/>
    <col collapsed="false" customWidth="true" hidden="false" outlineLevel="0" max="9" min="9" style="1" width="21.13"/>
    <col collapsed="false" customWidth="true" hidden="false" outlineLevel="0" max="10" min="10" style="1" width="13.28"/>
    <col collapsed="false" customWidth="false" hidden="false" outlineLevel="0" max="257" min="11" style="1" width="8.9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23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7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27" hidden="false" customHeight="true" outlineLevel="0" collapsed="false">
      <c r="B6" s="13"/>
      <c r="C6" s="13"/>
      <c r="D6" s="13"/>
      <c r="E6" s="13"/>
      <c r="F6" s="13"/>
      <c r="G6" s="14" t="s">
        <v>5</v>
      </c>
      <c r="H6" s="14"/>
      <c r="I6" s="14"/>
      <c r="J6" s="13"/>
    </row>
    <row r="7" s="18" customFormat="true" ht="30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6"/>
      <c r="I7" s="17"/>
      <c r="J7" s="17"/>
    </row>
    <row r="8" s="18" customFormat="true" ht="30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6"/>
      <c r="I8" s="17"/>
      <c r="J8" s="17"/>
    </row>
    <row r="9" s="18" customFormat="true" ht="30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6"/>
      <c r="I9" s="19"/>
      <c r="J9" s="19"/>
    </row>
    <row r="10" s="18" customFormat="true" ht="30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9"/>
      <c r="J10" s="19"/>
    </row>
    <row r="11" s="18" customFormat="true" ht="30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19"/>
      <c r="J11" s="19"/>
    </row>
    <row r="12" s="25" customFormat="true" ht="35.25" hidden="false" customHeight="tru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2" t="s">
        <v>18</v>
      </c>
      <c r="I12" s="24" t="s">
        <v>19</v>
      </c>
    </row>
    <row r="13" s="34" customFormat="true" ht="30.75" hidden="false" customHeight="true" outlineLevel="0" collapsed="false">
      <c r="A13" s="26" t="s">
        <v>20</v>
      </c>
      <c r="B13" s="27" t="s">
        <v>21</v>
      </c>
      <c r="C13" s="27" t="n">
        <v>56</v>
      </c>
      <c r="D13" s="28" t="n">
        <v>5</v>
      </c>
      <c r="E13" s="29" t="s">
        <v>22</v>
      </c>
      <c r="F13" s="30" t="n">
        <v>22.5</v>
      </c>
      <c r="G13" s="31" t="n">
        <v>24.5</v>
      </c>
      <c r="H13" s="32" t="n">
        <v>0.1238</v>
      </c>
      <c r="I13" s="33" t="s">
        <v>23</v>
      </c>
    </row>
    <row r="14" s="34" customFormat="true" ht="30.75" hidden="false" customHeight="true" outlineLevel="0" collapsed="false">
      <c r="A14" s="26" t="s">
        <v>20</v>
      </c>
      <c r="B14" s="27" t="s">
        <v>21</v>
      </c>
      <c r="C14" s="35" t="n">
        <v>23</v>
      </c>
      <c r="D14" s="35" t="n">
        <v>1</v>
      </c>
      <c r="E14" s="36" t="s">
        <v>24</v>
      </c>
      <c r="F14" s="36" t="n">
        <v>23.9</v>
      </c>
      <c r="G14" s="33" t="n">
        <v>25.9</v>
      </c>
      <c r="H14" s="32" t="n">
        <v>0.1584</v>
      </c>
      <c r="I14" s="33" t="s">
        <v>25</v>
      </c>
    </row>
    <row r="15" s="34" customFormat="true" ht="30.75" hidden="false" customHeight="true" outlineLevel="0" collapsed="false">
      <c r="A15" s="26" t="s">
        <v>20</v>
      </c>
      <c r="B15" s="28" t="s">
        <v>26</v>
      </c>
      <c r="C15" s="35" t="n">
        <v>23</v>
      </c>
      <c r="D15" s="35"/>
      <c r="E15" s="36"/>
      <c r="F15" s="36"/>
      <c r="G15" s="33"/>
      <c r="H15" s="32"/>
      <c r="I15" s="33"/>
    </row>
    <row r="16" s="34" customFormat="true" ht="30.75" hidden="false" customHeight="true" outlineLevel="0" collapsed="false">
      <c r="A16" s="37" t="s">
        <v>27</v>
      </c>
      <c r="B16" s="37"/>
      <c r="C16" s="38" t="n">
        <v>70</v>
      </c>
      <c r="D16" s="35"/>
      <c r="E16" s="36"/>
      <c r="F16" s="36"/>
      <c r="G16" s="33"/>
      <c r="H16" s="32"/>
      <c r="I16" s="33"/>
    </row>
    <row r="17" s="34" customFormat="true" ht="30.75" hidden="false" customHeight="true" outlineLevel="0" collapsed="false">
      <c r="A17" s="39" t="s">
        <v>20</v>
      </c>
      <c r="B17" s="40" t="s">
        <v>26</v>
      </c>
      <c r="C17" s="28" t="n">
        <v>56</v>
      </c>
      <c r="D17" s="28" t="n">
        <v>5</v>
      </c>
      <c r="E17" s="29" t="s">
        <v>22</v>
      </c>
      <c r="F17" s="41" t="n">
        <v>22.5</v>
      </c>
      <c r="G17" s="31" t="n">
        <v>24.5</v>
      </c>
      <c r="H17" s="32" t="n">
        <v>0.1238</v>
      </c>
      <c r="I17" s="33" t="s">
        <v>28</v>
      </c>
    </row>
    <row r="18" s="34" customFormat="true" ht="30.75" hidden="false" customHeight="true" outlineLevel="0" collapsed="false">
      <c r="A18" s="39" t="s">
        <v>20</v>
      </c>
      <c r="B18" s="27" t="s">
        <v>29</v>
      </c>
      <c r="C18" s="42" t="n">
        <v>26</v>
      </c>
      <c r="D18" s="42" t="n">
        <v>7</v>
      </c>
      <c r="E18" s="29" t="s">
        <v>24</v>
      </c>
      <c r="F18" s="29" t="n">
        <v>20.7</v>
      </c>
      <c r="G18" s="29" t="n">
        <v>22.7</v>
      </c>
      <c r="H18" s="32" t="n">
        <v>0.1584</v>
      </c>
      <c r="I18" s="33" t="s">
        <v>30</v>
      </c>
    </row>
    <row r="19" s="34" customFormat="true" ht="30.75" hidden="false" customHeight="true" outlineLevel="0" collapsed="false">
      <c r="A19" s="39" t="s">
        <v>20</v>
      </c>
      <c r="B19" s="27" t="s">
        <v>31</v>
      </c>
      <c r="C19" s="27" t="n">
        <v>26</v>
      </c>
      <c r="D19" s="28" t="n">
        <v>7</v>
      </c>
      <c r="E19" s="31" t="s">
        <v>24</v>
      </c>
      <c r="F19" s="29" t="n">
        <v>20.7</v>
      </c>
      <c r="G19" s="31" t="n">
        <v>22.7</v>
      </c>
      <c r="H19" s="32" t="n">
        <v>0.1584</v>
      </c>
      <c r="I19" s="33" t="s">
        <v>32</v>
      </c>
    </row>
    <row r="20" s="34" customFormat="true" ht="30.75" hidden="false" customHeight="true" outlineLevel="0" collapsed="false">
      <c r="A20" s="39" t="s">
        <v>20</v>
      </c>
      <c r="B20" s="27" t="s">
        <v>33</v>
      </c>
      <c r="C20" s="28" t="n">
        <v>60</v>
      </c>
      <c r="D20" s="28" t="n">
        <v>3</v>
      </c>
      <c r="E20" s="31" t="s">
        <v>24</v>
      </c>
      <c r="F20" s="41" t="n">
        <v>15.4</v>
      </c>
      <c r="G20" s="31" t="n">
        <v>17.4</v>
      </c>
      <c r="H20" s="32" t="n">
        <v>0.1584</v>
      </c>
      <c r="I20" s="33" t="s">
        <v>34</v>
      </c>
    </row>
    <row r="21" s="34" customFormat="true" ht="30.75" hidden="false" customHeight="true" outlineLevel="0" collapsed="false">
      <c r="A21" s="39" t="s">
        <v>20</v>
      </c>
      <c r="B21" s="27" t="s">
        <v>35</v>
      </c>
      <c r="C21" s="42" t="n">
        <v>60</v>
      </c>
      <c r="D21" s="42" t="n">
        <v>3</v>
      </c>
      <c r="E21" s="31" t="s">
        <v>24</v>
      </c>
      <c r="F21" s="29" t="n">
        <v>15.4</v>
      </c>
      <c r="G21" s="29" t="n">
        <v>17.4</v>
      </c>
      <c r="H21" s="32" t="n">
        <v>0.1584</v>
      </c>
      <c r="I21" s="33" t="s">
        <v>36</v>
      </c>
    </row>
    <row r="22" s="34" customFormat="true" ht="30.75" hidden="false" customHeight="true" outlineLevel="0" collapsed="false">
      <c r="A22" s="39" t="s">
        <v>20</v>
      </c>
      <c r="B22" s="27" t="s">
        <v>37</v>
      </c>
      <c r="C22" s="42" t="n">
        <v>17</v>
      </c>
      <c r="D22" s="42" t="n">
        <v>17</v>
      </c>
      <c r="E22" s="29" t="s">
        <v>24</v>
      </c>
      <c r="F22" s="29" t="n">
        <v>15.2</v>
      </c>
      <c r="G22" s="29" t="n">
        <v>17.2</v>
      </c>
      <c r="H22" s="43" t="n">
        <v>0.1584</v>
      </c>
      <c r="I22" s="33" t="s">
        <v>38</v>
      </c>
    </row>
    <row r="23" s="34" customFormat="true" ht="30.75" hidden="false" customHeight="true" outlineLevel="0" collapsed="false">
      <c r="A23" s="39" t="s">
        <v>20</v>
      </c>
      <c r="B23" s="27" t="s">
        <v>37</v>
      </c>
      <c r="C23" s="42" t="n">
        <v>14</v>
      </c>
      <c r="D23" s="42" t="n">
        <v>1</v>
      </c>
      <c r="E23" s="36" t="s">
        <v>24</v>
      </c>
      <c r="F23" s="36" t="n">
        <v>14.7</v>
      </c>
      <c r="G23" s="36" t="n">
        <v>16.7</v>
      </c>
      <c r="H23" s="43" t="n">
        <v>0.1584</v>
      </c>
      <c r="I23" s="33" t="s">
        <v>39</v>
      </c>
    </row>
    <row r="24" s="34" customFormat="true" ht="30.75" hidden="false" customHeight="true" outlineLevel="0" collapsed="false">
      <c r="A24" s="37" t="s">
        <v>27</v>
      </c>
      <c r="B24" s="37"/>
      <c r="C24" s="42" t="n">
        <v>10</v>
      </c>
      <c r="D24" s="42"/>
      <c r="E24" s="36"/>
      <c r="F24" s="36"/>
      <c r="G24" s="36"/>
      <c r="H24" s="43"/>
      <c r="I24" s="33"/>
    </row>
    <row r="25" s="34" customFormat="true" ht="30.75" hidden="false" customHeight="true" outlineLevel="0" collapsed="false">
      <c r="A25" s="39" t="s">
        <v>20</v>
      </c>
      <c r="B25" s="27" t="s">
        <v>40</v>
      </c>
      <c r="C25" s="42" t="n">
        <v>17</v>
      </c>
      <c r="D25" s="42" t="n">
        <v>17</v>
      </c>
      <c r="E25" s="29" t="s">
        <v>24</v>
      </c>
      <c r="F25" s="29" t="n">
        <v>15.2</v>
      </c>
      <c r="G25" s="29" t="n">
        <v>17.2</v>
      </c>
      <c r="H25" s="43" t="n">
        <v>0.1584</v>
      </c>
      <c r="I25" s="33" t="s">
        <v>41</v>
      </c>
    </row>
    <row r="26" s="34" customFormat="true" ht="30.75" hidden="false" customHeight="true" outlineLevel="0" collapsed="false">
      <c r="A26" s="39" t="s">
        <v>20</v>
      </c>
      <c r="B26" s="27" t="s">
        <v>40</v>
      </c>
      <c r="C26" s="42" t="n">
        <v>14</v>
      </c>
      <c r="D26" s="42" t="n">
        <v>1</v>
      </c>
      <c r="E26" s="44" t="s">
        <v>24</v>
      </c>
      <c r="F26" s="45" t="n">
        <v>14.7</v>
      </c>
      <c r="G26" s="46" t="n">
        <v>16.7</v>
      </c>
      <c r="H26" s="47" t="n">
        <v>0.1584</v>
      </c>
      <c r="I26" s="33" t="s">
        <v>42</v>
      </c>
    </row>
    <row r="27" s="34" customFormat="true" ht="30.75" hidden="false" customHeight="true" outlineLevel="0" collapsed="false">
      <c r="A27" s="37" t="s">
        <v>27</v>
      </c>
      <c r="B27" s="37"/>
      <c r="C27" s="42" t="n">
        <v>10</v>
      </c>
      <c r="D27" s="42"/>
      <c r="E27" s="44"/>
      <c r="F27" s="45"/>
      <c r="G27" s="46"/>
      <c r="H27" s="47"/>
      <c r="I27" s="33"/>
    </row>
    <row r="28" s="34" customFormat="true" ht="30.75" hidden="false" customHeight="true" outlineLevel="0" collapsed="false">
      <c r="A28" s="39" t="s">
        <v>20</v>
      </c>
      <c r="B28" s="28" t="s">
        <v>29</v>
      </c>
      <c r="C28" s="42" t="n">
        <v>20</v>
      </c>
      <c r="D28" s="42" t="n">
        <v>1</v>
      </c>
      <c r="E28" s="42" t="s">
        <v>24</v>
      </c>
      <c r="F28" s="42" t="n">
        <v>21</v>
      </c>
      <c r="G28" s="42" t="n">
        <v>23</v>
      </c>
      <c r="H28" s="42" t="n">
        <v>0.1584</v>
      </c>
      <c r="I28" s="48" t="s">
        <v>43</v>
      </c>
    </row>
    <row r="29" s="34" customFormat="true" ht="30.75" hidden="false" customHeight="true" outlineLevel="0" collapsed="false">
      <c r="A29" s="37" t="s">
        <v>27</v>
      </c>
      <c r="B29" s="37"/>
      <c r="C29" s="42" t="n">
        <v>36</v>
      </c>
      <c r="D29" s="42"/>
      <c r="E29" s="42"/>
      <c r="F29" s="42"/>
      <c r="G29" s="42"/>
      <c r="H29" s="42"/>
      <c r="I29" s="48"/>
    </row>
    <row r="30" s="34" customFormat="true" ht="30.75" hidden="false" customHeight="true" outlineLevel="0" collapsed="false">
      <c r="A30" s="39" t="s">
        <v>20</v>
      </c>
      <c r="B30" s="40" t="s">
        <v>31</v>
      </c>
      <c r="C30" s="42" t="n">
        <v>20</v>
      </c>
      <c r="D30" s="42" t="n">
        <v>1</v>
      </c>
      <c r="E30" s="42" t="s">
        <v>24</v>
      </c>
      <c r="F30" s="42" t="n">
        <v>21</v>
      </c>
      <c r="G30" s="42" t="n">
        <v>23</v>
      </c>
      <c r="H30" s="42" t="n">
        <v>0.1584</v>
      </c>
      <c r="I30" s="48" t="s">
        <v>44</v>
      </c>
    </row>
    <row r="31" s="34" customFormat="true" ht="30.75" hidden="false" customHeight="true" outlineLevel="0" collapsed="false">
      <c r="A31" s="37" t="s">
        <v>27</v>
      </c>
      <c r="B31" s="37"/>
      <c r="C31" s="49" t="n">
        <v>50</v>
      </c>
      <c r="D31" s="42"/>
      <c r="E31" s="42"/>
      <c r="F31" s="42"/>
      <c r="G31" s="42"/>
      <c r="H31" s="42"/>
      <c r="I31" s="48"/>
    </row>
    <row r="32" s="34" customFormat="true" ht="30.75" hidden="false" customHeight="true" outlineLevel="0" collapsed="false">
      <c r="A32" s="39" t="s">
        <v>20</v>
      </c>
      <c r="B32" s="27" t="s">
        <v>33</v>
      </c>
      <c r="C32" s="28" t="n">
        <v>22</v>
      </c>
      <c r="D32" s="42" t="n">
        <v>1</v>
      </c>
      <c r="E32" s="42" t="s">
        <v>24</v>
      </c>
      <c r="F32" s="42" t="n">
        <v>11</v>
      </c>
      <c r="G32" s="42" t="n">
        <v>13.1</v>
      </c>
      <c r="H32" s="42" t="n">
        <v>0.1584</v>
      </c>
      <c r="I32" s="48" t="s">
        <v>45</v>
      </c>
    </row>
    <row r="33" s="34" customFormat="true" ht="30.75" hidden="false" customHeight="true" outlineLevel="0" collapsed="false">
      <c r="A33" s="39" t="s">
        <v>20</v>
      </c>
      <c r="B33" s="50" t="s">
        <v>35</v>
      </c>
      <c r="C33" s="42" t="n">
        <v>22</v>
      </c>
      <c r="D33" s="42"/>
      <c r="E33" s="42"/>
      <c r="F33" s="42"/>
      <c r="G33" s="42"/>
      <c r="H33" s="42"/>
      <c r="I33" s="48"/>
    </row>
    <row r="34" s="58" customFormat="true" ht="19.5" hidden="false" customHeight="true" outlineLevel="0" collapsed="false">
      <c r="A34" s="51" t="s">
        <v>46</v>
      </c>
      <c r="B34" s="52"/>
      <c r="C34" s="53"/>
      <c r="D34" s="53" t="n">
        <f aca="false">SUM(D13:D33)</f>
        <v>70</v>
      </c>
      <c r="E34" s="54"/>
      <c r="F34" s="55" t="n">
        <v>1230.4</v>
      </c>
      <c r="G34" s="55" t="n">
        <v>1370.4</v>
      </c>
      <c r="H34" s="56" t="n">
        <v>10.742</v>
      </c>
      <c r="I34" s="57"/>
    </row>
    <row r="35" s="58" customFormat="true" ht="19.5" hidden="false" customHeight="true" outlineLevel="0" collapsed="false">
      <c r="A35" s="59"/>
      <c r="B35" s="60"/>
      <c r="I35" s="61"/>
    </row>
    <row r="36" s="58" customFormat="true" ht="19.5" hidden="false" customHeight="true" outlineLevel="0" collapsed="false">
      <c r="A36" s="59"/>
      <c r="B36" s="60"/>
      <c r="I36" s="61"/>
    </row>
    <row r="37" s="63" customFormat="true" ht="19.5" hidden="false" customHeight="true" outlineLevel="0" collapsed="false">
      <c r="A37" s="62" t="s">
        <v>47</v>
      </c>
    </row>
    <row r="38" s="63" customFormat="true" ht="19.5" hidden="false" customHeight="true" outlineLevel="0" collapsed="false">
      <c r="A38" s="62" t="s">
        <v>48</v>
      </c>
    </row>
    <row r="39" s="63" customFormat="true" ht="19.5" hidden="false" customHeight="true" outlineLevel="0" collapsed="false">
      <c r="A39" s="62" t="s">
        <v>49</v>
      </c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</sheetData>
  <mergeCells count="54">
    <mergeCell ref="A1:I1"/>
    <mergeCell ref="A2:I2"/>
    <mergeCell ref="A3:I3"/>
    <mergeCell ref="A4:I4"/>
    <mergeCell ref="A5:I5"/>
    <mergeCell ref="G6:I6"/>
    <mergeCell ref="A7:G7"/>
    <mergeCell ref="I7:J7"/>
    <mergeCell ref="A8:G8"/>
    <mergeCell ref="I8:J8"/>
    <mergeCell ref="A9:G9"/>
    <mergeCell ref="A10:H10"/>
    <mergeCell ref="A11:C11"/>
    <mergeCell ref="D14:D16"/>
    <mergeCell ref="E14:E16"/>
    <mergeCell ref="F14:F16"/>
    <mergeCell ref="G14:G16"/>
    <mergeCell ref="H14:H16"/>
    <mergeCell ref="I14:I16"/>
    <mergeCell ref="A16:B16"/>
    <mergeCell ref="D23:D24"/>
    <mergeCell ref="E23:E24"/>
    <mergeCell ref="F23:F24"/>
    <mergeCell ref="G23:G24"/>
    <mergeCell ref="H23:H24"/>
    <mergeCell ref="I23:I24"/>
    <mergeCell ref="A24:B24"/>
    <mergeCell ref="D26:D27"/>
    <mergeCell ref="E26:E27"/>
    <mergeCell ref="F26:F27"/>
    <mergeCell ref="G26:G27"/>
    <mergeCell ref="H26:H27"/>
    <mergeCell ref="I26:I27"/>
    <mergeCell ref="A27:B27"/>
    <mergeCell ref="D28:D29"/>
    <mergeCell ref="E28:E29"/>
    <mergeCell ref="F28:F29"/>
    <mergeCell ref="G28:G29"/>
    <mergeCell ref="H28:H29"/>
    <mergeCell ref="I28:I29"/>
    <mergeCell ref="A29:B29"/>
    <mergeCell ref="D30:D31"/>
    <mergeCell ref="E30:E31"/>
    <mergeCell ref="F30:F31"/>
    <mergeCell ref="G30:G31"/>
    <mergeCell ref="H30:H31"/>
    <mergeCell ref="I30:I31"/>
    <mergeCell ref="A31:B31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0-05-27T08:27:36Z</cp:lastPrinted>
  <dcterms:modified xsi:type="dcterms:W3CDTF">2015-07-04T09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