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P L" sheetId="1" state="visible" r:id="rId2"/>
    <sheet name="Sheet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CHANGZHOU YUYUE ELECTRONICS CO.,LIMITED</t>
  </si>
  <si>
    <t xml:space="preserve">Adress: Room 2-1202,Jiahong Bissness Building,Tianning District,Changzhou city,Jiangsu province,China</t>
  </si>
  <si>
    <t xml:space="preserve">PACKING LIST</t>
  </si>
  <si>
    <t xml:space="preserve">BUYER:    SEGMENT BILGISAYAR DIS TIC. LTD.STI</t>
  </si>
  <si>
    <t xml:space="preserve">INVOICE NO.:  2015YY0831-1</t>
  </si>
  <si>
    <t xml:space="preserve">ADD:     DEREBOYU CADDESI NO:79/B 34387 MECIDIYEKOY ISTANBUL-TURKEY</t>
  </si>
  <si>
    <t xml:space="preserve">DATE:  2015.08.31</t>
  </si>
  <si>
    <t xml:space="preserve">ORDER NO.:  15SEG0604</t>
  </si>
  <si>
    <t xml:space="preserve">FROM:       SHANGHAI</t>
  </si>
  <si>
    <t xml:space="preserve">TO:     TURKEY      </t>
  </si>
  <si>
    <t xml:space="preserve">SHIPPING MARKS:        S-LINK</t>
  </si>
  <si>
    <t xml:space="preserve">SHIPPED BY:      SEA                 </t>
  </si>
  <si>
    <t xml:space="preserve">SEA</t>
  </si>
  <si>
    <t xml:space="preserve">DESCRIPTION OF THE GOODS</t>
  </si>
  <si>
    <t xml:space="preserve">Quatity
(PCS)</t>
  </si>
  <si>
    <t xml:space="preserve">Per CTN
(PCS)</t>
  </si>
  <si>
    <t xml:space="preserve">PACKAGE
(CTNS)</t>
  </si>
  <si>
    <t xml:space="preserve">CMB
(MM2)</t>
  </si>
  <si>
    <t xml:space="preserve">G.W.
(KGS)</t>
  </si>
  <si>
    <r>
      <rPr>
        <sz val="11"/>
        <rFont val="微软雅黑"/>
        <family val="2"/>
        <charset val="134"/>
      </rPr>
      <t xml:space="preserve">N</t>
    </r>
    <r>
      <rPr>
        <sz val="12"/>
        <rFont val="微软雅黑"/>
        <family val="2"/>
        <charset val="134"/>
      </rPr>
      <t xml:space="preserve">.W.
(KGS)</t>
    </r>
  </si>
  <si>
    <t xml:space="preserve">Oem HDM11 HDMI TO HDMI 1.5m Altın Uçlu 24K + Kor.Kılıf 1.4 Ver. Kablo double color plugs with nylon sleeve , with 2 ferrites</t>
  </si>
  <si>
    <t xml:space="preserve">Oem HDM110 HDMI TO HDMI 10m Altın Uçlu 24K + Kor.Kılıf 1.4 Ver. Kablo double color plugs with nylon sleeve , with 2 ferrites</t>
  </si>
  <si>
    <t xml:space="preserve">Oem HDM33 HDMI TO HDMI 3m Altın Uçlu 24K + Kor.Kılıf 1.4 Ver. Kablo  double color plugs with nylon sleeve , with 2 ferrites</t>
  </si>
  <si>
    <t xml:space="preserve">Oem HDM55 HDMI TO HDMI 5m Altın Uçlu 24K + Kor.Kılıf 1.4 Ver. Kablo  double color plugs with nylon sleeve , with 2 ferrites</t>
  </si>
  <si>
    <t xml:space="preserve">Oem HDMI-120 HDMI TO HDMI 20m Altın Uçlu 24K 1.4Ver. Kablo  single color plugs with nylon sleeve , with 2 ferrites</t>
  </si>
  <si>
    <t xml:space="preserve">350pcs less</t>
  </si>
  <si>
    <t xml:space="preserve">S-link SL-DVI218 24+1 M/M 1.8m DVI Kablosu</t>
  </si>
  <si>
    <t xml:space="preserve">S-link SL-H014 HDMI TO HDMI 1.5m Altın Uçlu 24K Kablo</t>
  </si>
  <si>
    <t xml:space="preserve">S-link SL-H015 HDMI TO HDMI 1.5m Altın Uçlu 24K 1.4 Ver. 3D Kablo</t>
  </si>
  <si>
    <t xml:space="preserve">S-link SL-H035 HDMI TO HDMI 3m 1.4Ver. 3D'li Gold Kablo</t>
  </si>
  <si>
    <t xml:space="preserve">S-link SL-H055 HDMI TO HDMI 5m 1.4Ver. 3D'li Gold Kablo</t>
  </si>
  <si>
    <t xml:space="preserve">S-link SL-H125 HDMI TO HDMI 15m 1.4Ver. 3D'li Gold Kablo</t>
  </si>
  <si>
    <t xml:space="preserve">S-link SL-H225 HDMI TO HDMI 20m Gold+Metal 1.4Ver. 3D Kablo     </t>
  </si>
  <si>
    <t xml:space="preserve">S-link SLX-270 HDMI TO HDMI 15m Altın Uçlu 24K + Kor.Kılıf 1.4 Ver. 3D Kablo</t>
  </si>
  <si>
    <t xml:space="preserve">S-link SLX-275 HDMI TO HDMI 20m Altın Uçlu 24K + Kor.Kılıf 1.4 Ver. 3D Kablo</t>
  </si>
  <si>
    <t xml:space="preserve">S-link SLX-276 HDMI TO HDMI 40m Çift Filtre+Çipsetli+Kor.Kılıf Kablo</t>
  </si>
  <si>
    <t xml:space="preserve">S-link SLX-2760 HDMI TO HDMI 60m Çift Filtre+Çipsetli+Kor.Kılıf 1.4 Ver. 3D Kablo</t>
  </si>
  <si>
    <t xml:space="preserve">S-link SLX-277 HDMI TO HDMI 25m Altın Uçlu 24K + Çipsetli 1.4 Ver. 3D Kablo</t>
  </si>
  <si>
    <t xml:space="preserve">S-link SLX-2770 HDMI TO HDMI 70m Çift Filtre+Çipsetli+Kor.Kılıf 1.4 Ver. 3D Kablo</t>
  </si>
  <si>
    <t xml:space="preserve">S-link SLX-278 HDMI TO HDMI 50m Çift Filtre+Çipsetli+Kor.Kılıf Kablo</t>
  </si>
  <si>
    <t xml:space="preserve">S-link SLX-279 HDMI TO HDMI 30m. Altın Uçlu 24K + Çipsetli 1.4 Ver. 3D Kablo</t>
  </si>
  <si>
    <t xml:space="preserve">S-link SLX-310 HDMI/DVI 24+1 M 1.5m Altın Uçlu 24K + Kor.Kılıf Kablo</t>
  </si>
  <si>
    <t xml:space="preserve">S-link SLX-311 DVI To VGA 1.5m Kablosu</t>
  </si>
  <si>
    <t xml:space="preserve">Oem HDM115 HDMI TO HDMI 15m Altın Uçlu 24K + Kor.Kılıf 1.4 Ver. Kablo
double color plugs with nylon sleeve , with 2 ferrites</t>
  </si>
  <si>
    <t xml:space="preserve">Oem HDMI-130 HDMI TO HDMI 30m Altın Uçlu 24K 1.4 Ver. Kablo   single color plugs with nylon sleeve , with 2 ferrites</t>
  </si>
  <si>
    <t xml:space="preserve">120PCS LESS</t>
  </si>
  <si>
    <t xml:space="preserve">TOTAL GROSS WEIGHT:</t>
  </si>
  <si>
    <t xml:space="preserve">KGS</t>
  </si>
  <si>
    <t xml:space="preserve">TOTAL NET WEIGHT:</t>
  </si>
  <si>
    <t xml:space="preserve">TOTAL VOLUME:</t>
  </si>
  <si>
    <t xml:space="preserve">CBM</t>
  </si>
  <si>
    <t xml:space="preserve">TOTAL CARTON:</t>
  </si>
  <si>
    <t xml:space="preserve">CTNS</t>
  </si>
  <si>
    <t xml:space="preserve">SAY TOTAL ONE THOUSAND FOUR HUNDRED AND SEVENTEEN  CARTONS ONLY</t>
  </si>
  <si>
    <r>
      <rPr>
        <sz val="11"/>
        <rFont val="Arial Unicode MS"/>
        <family val="2"/>
        <charset val="134"/>
      </rPr>
      <t xml:space="preserve">N</t>
    </r>
    <r>
      <rPr>
        <sz val="12"/>
        <rFont val="Arial Unicode MS"/>
        <family val="2"/>
        <charset val="134"/>
      </rPr>
      <t xml:space="preserve">.W.
(KGS)</t>
    </r>
  </si>
  <si>
    <t xml:space="preserve">Oem HDMI-125 HDMI TO HDMI 25m Altın Uçlu 24K 1.4 Ver. Kablo   single color plugs with nylon sleeve , with 2 ferrites</t>
  </si>
  <si>
    <t xml:space="preserve">62PCS less</t>
  </si>
  <si>
    <t xml:space="preserve">S-link SL-DC35 Ses Y 25'li Paket Adaptör</t>
  </si>
  <si>
    <t xml:space="preserve">S-link SL-DVI03 24+1 M/M 3m DVI Kablosu</t>
  </si>
  <si>
    <t xml:space="preserve">S-link SL-DVI205 24+1 M/M 5m DVI Kablosu</t>
  </si>
  <si>
    <t xml:space="preserve">S-link SL-P516 İkili Sata Power Kablo</t>
  </si>
  <si>
    <t xml:space="preserve">S-link SL-RCA35 15cm 3.5mm Stereo to 2 RCA Kablosu</t>
  </si>
  <si>
    <t xml:space="preserve">S-link SLX-222 SCART TO SCART 1.5m Gold Kablo</t>
  </si>
  <si>
    <t xml:space="preserve">S-link YD-12 1.2m 0.75mm (7,4*5,0) Notebook Adaptör Kablo</t>
  </si>
  <si>
    <t xml:space="preserve">S-link YD-66 0.75mm (5,5*2,5) Notebook Adaptör Kablo</t>
  </si>
  <si>
    <t xml:space="preserve">SLX-2730</t>
  </si>
  <si>
    <t xml:space="preserve">S-LINK SLX-2730   15 MT +15 MT HDMI AND REPEATER </t>
  </si>
  <si>
    <t xml:space="preserve">SLX-2740</t>
  </si>
  <si>
    <t xml:space="preserve">S-LINK SLX-2740     20 MT +2O MT HDMI AND REPEATER </t>
  </si>
  <si>
    <t xml:space="preserve">SLX-2750</t>
  </si>
  <si>
    <t xml:space="preserve">S-LINK SLX-2750    25 MT +25 MT HDMI AND REPEATER </t>
  </si>
  <si>
    <t xml:space="preserve">8PCS LESS</t>
  </si>
  <si>
    <t xml:space="preserve">SAY TOTAL THREE HUNDRED AND THIRTY SIX CARTON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#,###,###"/>
    <numFmt numFmtId="167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8"/>
      <name val="微软雅黑"/>
      <family val="2"/>
      <charset val="134"/>
    </font>
    <font>
      <sz val="18"/>
      <color rgb="FFFF0000"/>
      <name val="微软雅黑"/>
      <family val="2"/>
      <charset val="134"/>
    </font>
    <font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28"/>
      <name val="微软雅黑"/>
      <family val="2"/>
      <charset val="134"/>
    </font>
    <font>
      <sz val="11"/>
      <name val="Arial Unicode MS"/>
      <family val="2"/>
      <charset val="134"/>
    </font>
    <font>
      <sz val="12"/>
      <name val="Arial Unicode MS"/>
      <family val="2"/>
      <charset val="134"/>
    </font>
    <font>
      <sz val="12"/>
      <color rgb="FFFF0000"/>
      <name val="Arial Unicode MS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_订单记录" xfId="38"/>
    <cellStyle name="好" xfId="39"/>
    <cellStyle name="差" xfId="40"/>
    <cellStyle name="常规 2" xfId="41"/>
    <cellStyle name="常规 2 2" xfId="42"/>
    <cellStyle name="常规 2_Sheet1" xfId="43"/>
    <cellStyle name="常规_12SMARTCOM0207" xfId="44"/>
    <cellStyle name="常规_详细PACKING LIST格式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10" activeCellId="0" sqref="E10:E39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5.36"/>
    <col collapsed="false" customWidth="true" hidden="false" outlineLevel="0" max="3" min="3" style="3" width="9.62"/>
    <col collapsed="false" customWidth="true" hidden="false" outlineLevel="0" max="4" min="4" style="3" width="9.99"/>
    <col collapsed="false" customWidth="true" hidden="false" outlineLevel="0" max="5" min="5" style="3" width="10.49"/>
    <col collapsed="false" customWidth="true" hidden="false" outlineLevel="0" max="6" min="6" style="3" width="10.24"/>
    <col collapsed="false" customWidth="false" hidden="false" outlineLevel="0" max="7" min="7" style="3" width="7.99"/>
    <col collapsed="false" customWidth="true" hidden="false" outlineLevel="0" max="8" min="8" style="3" width="8.24"/>
    <col collapsed="false" customWidth="true" hidden="false" outlineLevel="0" max="9" min="9" style="4" width="15.87"/>
    <col collapsed="false" customWidth="true" hidden="false" outlineLevel="0" max="10" min="10" style="5" width="15.87"/>
    <col collapsed="false" customWidth="true" hidden="false" outlineLevel="0" max="29" min="11" style="6" width="8.99"/>
    <col collapsed="false" customWidth="false" hidden="false" outlineLevel="0" max="253" min="30" style="6" width="7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</row>
    <row r="3" customFormat="false" ht="47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27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/>
      <c r="H4" s="13"/>
    </row>
    <row r="5" customFormat="false" ht="27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</row>
    <row r="6" customFormat="false" ht="27" hidden="false" customHeight="true" outlineLevel="0" collapsed="false">
      <c r="A6" s="12"/>
      <c r="B6" s="12"/>
      <c r="C6" s="12"/>
      <c r="D6" s="12"/>
      <c r="E6" s="13" t="s">
        <v>7</v>
      </c>
      <c r="F6" s="13"/>
      <c r="G6" s="13"/>
      <c r="H6" s="13"/>
    </row>
    <row r="7" customFormat="false" ht="27" hidden="false" customHeight="true" outlineLevel="0" collapsed="false">
      <c r="A7" s="12" t="s">
        <v>8</v>
      </c>
      <c r="B7" s="12"/>
      <c r="C7" s="12"/>
      <c r="D7" s="12"/>
      <c r="E7" s="14" t="s">
        <v>9</v>
      </c>
      <c r="F7" s="14"/>
      <c r="G7" s="14"/>
      <c r="H7" s="14"/>
    </row>
    <row r="8" customFormat="false" ht="27" hidden="false" customHeight="true" outlineLevel="0" collapsed="false">
      <c r="A8" s="12" t="s">
        <v>10</v>
      </c>
      <c r="B8" s="12"/>
      <c r="C8" s="12"/>
      <c r="D8" s="12"/>
      <c r="E8" s="14" t="s">
        <v>11</v>
      </c>
      <c r="F8" s="14" t="s">
        <v>12</v>
      </c>
      <c r="G8" s="14"/>
      <c r="H8" s="14"/>
    </row>
    <row r="9" customFormat="false" ht="34.5" hidden="false" customHeight="true" outlineLevel="0" collapsed="false">
      <c r="A9" s="15" t="s">
        <v>13</v>
      </c>
      <c r="B9" s="15"/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</row>
    <row r="10" customFormat="false" ht="48.95" hidden="false" customHeight="true" outlineLevel="0" collapsed="false">
      <c r="A10" s="17" t="n">
        <v>12343</v>
      </c>
      <c r="B10" s="18" t="s">
        <v>20</v>
      </c>
      <c r="C10" s="19" t="n">
        <v>10000</v>
      </c>
      <c r="D10" s="20" t="n">
        <v>125</v>
      </c>
      <c r="E10" s="21" t="n">
        <f aca="false">C10/D10</f>
        <v>80</v>
      </c>
      <c r="F10" s="22" t="n">
        <v>3.0888</v>
      </c>
      <c r="G10" s="23" t="n">
        <v>880</v>
      </c>
      <c r="H10" s="23" t="n">
        <v>800</v>
      </c>
      <c r="I10" s="24"/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48.95" hidden="false" customHeight="true" outlineLevel="0" collapsed="false">
      <c r="A11" s="17" t="n">
        <v>12346</v>
      </c>
      <c r="B11" s="18" t="s">
        <v>21</v>
      </c>
      <c r="C11" s="19" t="n">
        <v>4000</v>
      </c>
      <c r="D11" s="21" t="n">
        <v>25</v>
      </c>
      <c r="E11" s="21" t="n">
        <f aca="false">C11/D11</f>
        <v>160</v>
      </c>
      <c r="F11" s="22" t="n">
        <v>5.35392</v>
      </c>
      <c r="G11" s="23" t="n">
        <v>2272</v>
      </c>
      <c r="H11" s="23" t="n">
        <v>2112</v>
      </c>
      <c r="I11" s="24"/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48.95" hidden="false" customHeight="true" outlineLevel="0" collapsed="false">
      <c r="A12" s="17" t="n">
        <v>12344</v>
      </c>
      <c r="B12" s="18" t="s">
        <v>22</v>
      </c>
      <c r="C12" s="19" t="n">
        <v>3000</v>
      </c>
      <c r="D12" s="21" t="n">
        <v>100</v>
      </c>
      <c r="E12" s="21" t="n">
        <f aca="false">C12/D12</f>
        <v>30</v>
      </c>
      <c r="F12" s="22" t="n">
        <v>1.1583</v>
      </c>
      <c r="G12" s="23" t="n">
        <v>426</v>
      </c>
      <c r="H12" s="23" t="n">
        <v>396</v>
      </c>
      <c r="I12" s="24"/>
      <c r="J12" s="2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62.1" hidden="false" customHeight="true" outlineLevel="0" collapsed="false">
      <c r="A13" s="17" t="n">
        <v>12345</v>
      </c>
      <c r="B13" s="18" t="s">
        <v>23</v>
      </c>
      <c r="C13" s="19" t="n">
        <v>3000</v>
      </c>
      <c r="D13" s="21" t="n">
        <v>50</v>
      </c>
      <c r="E13" s="21" t="n">
        <f aca="false">C13/D13</f>
        <v>60</v>
      </c>
      <c r="F13" s="22" t="n">
        <v>2.16216</v>
      </c>
      <c r="G13" s="23" t="n">
        <v>660</v>
      </c>
      <c r="H13" s="23" t="n">
        <v>600</v>
      </c>
      <c r="I13" s="24"/>
      <c r="J13" s="2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48.95" hidden="false" customHeight="true" outlineLevel="0" collapsed="false">
      <c r="A14" s="26" t="n">
        <v>12348</v>
      </c>
      <c r="B14" s="27" t="s">
        <v>24</v>
      </c>
      <c r="C14" s="26" t="n">
        <v>1150</v>
      </c>
      <c r="D14" s="28" t="n">
        <v>10</v>
      </c>
      <c r="E14" s="28" t="n">
        <f aca="false">C14/D14</f>
        <v>115</v>
      </c>
      <c r="F14" s="29" t="n">
        <v>5.796</v>
      </c>
      <c r="G14" s="30" t="n">
        <v>2550</v>
      </c>
      <c r="H14" s="30" t="n">
        <v>2400</v>
      </c>
      <c r="I14" s="24" t="s">
        <v>25</v>
      </c>
      <c r="J14" s="2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8.1" hidden="false" customHeight="true" outlineLevel="0" collapsed="false">
      <c r="A15" s="17" t="n">
        <v>2805</v>
      </c>
      <c r="B15" s="18" t="s">
        <v>26</v>
      </c>
      <c r="C15" s="19" t="n">
        <v>2000</v>
      </c>
      <c r="D15" s="21" t="n">
        <v>100</v>
      </c>
      <c r="E15" s="21" t="n">
        <f aca="false">C15/D15</f>
        <v>20</v>
      </c>
      <c r="F15" s="22" t="n">
        <v>0.7722</v>
      </c>
      <c r="G15" s="23" t="n">
        <v>294</v>
      </c>
      <c r="H15" s="23" t="n">
        <v>274</v>
      </c>
      <c r="I15" s="24"/>
      <c r="J15" s="2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8.1" hidden="false" customHeight="true" outlineLevel="0" collapsed="false">
      <c r="A16" s="17" t="n">
        <v>2866</v>
      </c>
      <c r="B16" s="18" t="s">
        <v>27</v>
      </c>
      <c r="C16" s="19" t="n">
        <v>15000</v>
      </c>
      <c r="D16" s="21" t="n">
        <v>200</v>
      </c>
      <c r="E16" s="21" t="n">
        <f aca="false">C16/D16</f>
        <v>75</v>
      </c>
      <c r="F16" s="22" t="n">
        <v>2.89575</v>
      </c>
      <c r="G16" s="23" t="n">
        <v>825</v>
      </c>
      <c r="H16" s="23" t="n">
        <v>750</v>
      </c>
      <c r="I16" s="24"/>
      <c r="J16" s="2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8.1" hidden="false" customHeight="true" outlineLevel="0" collapsed="false">
      <c r="A17" s="17" t="n">
        <v>2870</v>
      </c>
      <c r="B17" s="18" t="s">
        <v>28</v>
      </c>
      <c r="C17" s="19" t="n">
        <v>8000</v>
      </c>
      <c r="D17" s="21" t="n">
        <v>125</v>
      </c>
      <c r="E17" s="21" t="n">
        <f aca="false">C17/D17</f>
        <v>64</v>
      </c>
      <c r="F17" s="22" t="n">
        <v>2.141568</v>
      </c>
      <c r="G17" s="23" t="n">
        <v>729.6</v>
      </c>
      <c r="H17" s="23" t="n">
        <v>665.6</v>
      </c>
      <c r="I17" s="24"/>
      <c r="J17" s="2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3" hidden="false" customHeight="true" outlineLevel="0" collapsed="false">
      <c r="A18" s="17" t="n">
        <v>10581</v>
      </c>
      <c r="B18" s="18" t="s">
        <v>29</v>
      </c>
      <c r="C18" s="19" t="n">
        <v>2400</v>
      </c>
      <c r="D18" s="21" t="n">
        <v>80</v>
      </c>
      <c r="E18" s="21" t="n">
        <f aca="false">C18/D18</f>
        <v>30</v>
      </c>
      <c r="F18" s="22" t="n">
        <v>1.00386</v>
      </c>
      <c r="G18" s="23" t="n">
        <v>363</v>
      </c>
      <c r="H18" s="23" t="n">
        <v>333</v>
      </c>
      <c r="I18" s="24"/>
      <c r="J18" s="2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3" hidden="false" customHeight="true" outlineLevel="0" collapsed="false">
      <c r="A19" s="17"/>
      <c r="B19" s="18"/>
      <c r="C19" s="19" t="n">
        <v>600</v>
      </c>
      <c r="D19" s="21" t="n">
        <v>100</v>
      </c>
      <c r="E19" s="21" t="n">
        <f aca="false">C19/D19</f>
        <v>6</v>
      </c>
      <c r="F19" s="22" t="n">
        <v>0.200772</v>
      </c>
      <c r="G19" s="23" t="n">
        <v>60</v>
      </c>
      <c r="H19" s="23" t="n">
        <v>54</v>
      </c>
      <c r="I19" s="24"/>
      <c r="J19" s="2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3" hidden="false" customHeight="true" outlineLevel="0" collapsed="false">
      <c r="A20" s="17" t="n">
        <v>10582</v>
      </c>
      <c r="B20" s="18" t="s">
        <v>30</v>
      </c>
      <c r="C20" s="19" t="n">
        <v>1500</v>
      </c>
      <c r="D20" s="21" t="n">
        <v>50</v>
      </c>
      <c r="E20" s="21" t="n">
        <f aca="false">C20/D20</f>
        <v>30</v>
      </c>
      <c r="F20" s="22" t="n">
        <v>1.00386</v>
      </c>
      <c r="G20" s="23" t="n">
        <v>339</v>
      </c>
      <c r="H20" s="23" t="n">
        <v>309</v>
      </c>
      <c r="I20" s="24"/>
      <c r="J20" s="2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3" hidden="false" customHeight="true" outlineLevel="0" collapsed="false">
      <c r="A21" s="17" t="n">
        <v>10584</v>
      </c>
      <c r="B21" s="18" t="s">
        <v>31</v>
      </c>
      <c r="C21" s="19" t="n">
        <v>1000</v>
      </c>
      <c r="D21" s="21" t="n">
        <v>10</v>
      </c>
      <c r="E21" s="21" t="n">
        <f aca="false">C21/D21</f>
        <v>100</v>
      </c>
      <c r="F21" s="22" t="n">
        <v>3.4188</v>
      </c>
      <c r="G21" s="23" t="n">
        <v>1260</v>
      </c>
      <c r="H21" s="23" t="n">
        <v>1160</v>
      </c>
      <c r="I21" s="24"/>
      <c r="J21" s="2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3" hidden="false" customHeight="true" outlineLevel="0" collapsed="false">
      <c r="A22" s="17" t="n">
        <v>10610</v>
      </c>
      <c r="B22" s="18" t="s">
        <v>32</v>
      </c>
      <c r="C22" s="19" t="n">
        <v>496</v>
      </c>
      <c r="D22" s="21" t="n">
        <v>8</v>
      </c>
      <c r="E22" s="21" t="n">
        <f aca="false">C22/D22</f>
        <v>62</v>
      </c>
      <c r="F22" s="22" t="n">
        <v>1.999872</v>
      </c>
      <c r="G22" s="23" t="n">
        <v>781.2</v>
      </c>
      <c r="H22" s="23" t="n">
        <v>719.2</v>
      </c>
      <c r="I22" s="24"/>
      <c r="J22" s="2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3" hidden="false" customHeight="true" outlineLevel="0" collapsed="false">
      <c r="A23" s="17"/>
      <c r="B23" s="18"/>
      <c r="C23" s="19" t="n">
        <v>4</v>
      </c>
      <c r="D23" s="21" t="n">
        <v>4</v>
      </c>
      <c r="E23" s="21" t="n">
        <f aca="false">C23/D23</f>
        <v>1</v>
      </c>
      <c r="F23" s="22" t="n">
        <v>0.032256</v>
      </c>
      <c r="G23" s="23" t="n">
        <v>7</v>
      </c>
      <c r="H23" s="23" t="n">
        <v>6</v>
      </c>
      <c r="I23" s="24"/>
      <c r="J23" s="2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9" hidden="false" customHeight="true" outlineLevel="0" collapsed="false">
      <c r="A24" s="17" t="n">
        <v>2853</v>
      </c>
      <c r="B24" s="18" t="s">
        <v>33</v>
      </c>
      <c r="C24" s="19" t="n">
        <v>500</v>
      </c>
      <c r="D24" s="21" t="n">
        <v>10</v>
      </c>
      <c r="E24" s="21" t="n">
        <f aca="false">C24/D24</f>
        <v>50</v>
      </c>
      <c r="F24" s="22" t="n">
        <v>2.151075</v>
      </c>
      <c r="G24" s="23" t="n">
        <v>715</v>
      </c>
      <c r="H24" s="23" t="n">
        <v>675</v>
      </c>
      <c r="I24" s="24"/>
      <c r="J24" s="2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9" hidden="false" customHeight="true" outlineLevel="0" collapsed="false">
      <c r="A25" s="17" t="n">
        <v>2854</v>
      </c>
      <c r="B25" s="18" t="s">
        <v>34</v>
      </c>
      <c r="C25" s="19" t="n">
        <v>448</v>
      </c>
      <c r="D25" s="21" t="n">
        <v>8</v>
      </c>
      <c r="E25" s="21" t="n">
        <f aca="false">C25/D25</f>
        <v>56</v>
      </c>
      <c r="F25" s="22" t="n">
        <v>3.278688</v>
      </c>
      <c r="G25" s="23" t="n">
        <v>840</v>
      </c>
      <c r="H25" s="23" t="n">
        <v>784</v>
      </c>
      <c r="I25" s="24"/>
      <c r="J25" s="2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9" hidden="false" customHeight="true" outlineLevel="0" collapsed="false">
      <c r="A26" s="17"/>
      <c r="B26" s="18"/>
      <c r="C26" s="19" t="n">
        <v>2</v>
      </c>
      <c r="D26" s="21" t="n">
        <v>2</v>
      </c>
      <c r="E26" s="21" t="n">
        <f aca="false">C26/D26</f>
        <v>1</v>
      </c>
      <c r="F26" s="22" t="n">
        <v>0.058548</v>
      </c>
      <c r="G26" s="23" t="n">
        <v>8</v>
      </c>
      <c r="H26" s="23" t="n">
        <v>7</v>
      </c>
      <c r="I26" s="24"/>
      <c r="J26" s="2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41.1" hidden="false" customHeight="true" outlineLevel="0" collapsed="false">
      <c r="A27" s="17" t="n">
        <v>12532</v>
      </c>
      <c r="B27" s="18" t="s">
        <v>35</v>
      </c>
      <c r="C27" s="19" t="n">
        <v>150</v>
      </c>
      <c r="D27" s="21" t="n">
        <v>3</v>
      </c>
      <c r="E27" s="21" t="n">
        <f aca="false">C27/D27</f>
        <v>50</v>
      </c>
      <c r="F27" s="22" t="n">
        <v>2.27784375</v>
      </c>
      <c r="G27" s="23" t="n">
        <v>710</v>
      </c>
      <c r="H27" s="23" t="n">
        <v>660</v>
      </c>
      <c r="I27" s="24"/>
      <c r="J27" s="2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5" customFormat="true" ht="41.1" hidden="false" customHeight="true" outlineLevel="0" collapsed="false">
      <c r="A28" s="17" t="n">
        <v>13635</v>
      </c>
      <c r="B28" s="18" t="s">
        <v>36</v>
      </c>
      <c r="C28" s="19" t="n">
        <v>50</v>
      </c>
      <c r="D28" s="21" t="n">
        <v>2</v>
      </c>
      <c r="E28" s="21" t="n">
        <f aca="false">C28/D28</f>
        <v>25</v>
      </c>
      <c r="F28" s="31" t="n">
        <v>1.116475</v>
      </c>
      <c r="G28" s="32" t="n">
        <v>350</v>
      </c>
      <c r="H28" s="32" t="n">
        <v>325</v>
      </c>
      <c r="I28" s="33"/>
      <c r="J28" s="34"/>
    </row>
    <row r="29" s="35" customFormat="true" ht="30.95" hidden="false" customHeight="true" outlineLevel="0" collapsed="false">
      <c r="A29" s="17" t="n">
        <v>8829</v>
      </c>
      <c r="B29" s="18" t="s">
        <v>37</v>
      </c>
      <c r="C29" s="19" t="n">
        <v>396</v>
      </c>
      <c r="D29" s="21" t="n">
        <v>6</v>
      </c>
      <c r="E29" s="21" t="n">
        <f aca="false">C29/D29</f>
        <v>66</v>
      </c>
      <c r="F29" s="31" t="n">
        <v>3.279276</v>
      </c>
      <c r="G29" s="32" t="n">
        <v>950.4</v>
      </c>
      <c r="H29" s="32" t="n">
        <v>884.4</v>
      </c>
      <c r="I29" s="33"/>
      <c r="J29" s="34"/>
    </row>
    <row r="30" s="35" customFormat="true" ht="30.95" hidden="false" customHeight="true" outlineLevel="0" collapsed="false">
      <c r="A30" s="17"/>
      <c r="B30" s="18"/>
      <c r="C30" s="19" t="n">
        <v>4</v>
      </c>
      <c r="D30" s="21" t="n">
        <v>4</v>
      </c>
      <c r="E30" s="21" t="n">
        <f aca="false">C30/D30</f>
        <v>1</v>
      </c>
      <c r="F30" s="31" t="n">
        <v>0.049686</v>
      </c>
      <c r="G30" s="32" t="n">
        <v>8</v>
      </c>
      <c r="H30" s="32" t="n">
        <v>7</v>
      </c>
      <c r="I30" s="33"/>
      <c r="J30" s="34"/>
    </row>
    <row r="31" s="35" customFormat="true" ht="41.1" hidden="false" customHeight="true" outlineLevel="0" collapsed="false">
      <c r="A31" s="17" t="n">
        <v>13636</v>
      </c>
      <c r="B31" s="18" t="s">
        <v>38</v>
      </c>
      <c r="C31" s="19" t="n">
        <v>50</v>
      </c>
      <c r="D31" s="21" t="n">
        <v>2</v>
      </c>
      <c r="E31" s="21" t="n">
        <f aca="false">C31/D31</f>
        <v>25</v>
      </c>
      <c r="F31" s="31" t="n">
        <v>1.116475</v>
      </c>
      <c r="G31" s="32" t="n">
        <v>395</v>
      </c>
      <c r="H31" s="32" t="n">
        <v>370</v>
      </c>
      <c r="I31" s="33"/>
      <c r="J31" s="34"/>
    </row>
    <row r="32" s="35" customFormat="true" ht="30" hidden="false" customHeight="true" outlineLevel="0" collapsed="false">
      <c r="A32" s="17" t="n">
        <v>12533</v>
      </c>
      <c r="B32" s="18" t="s">
        <v>39</v>
      </c>
      <c r="C32" s="19" t="n">
        <v>48</v>
      </c>
      <c r="D32" s="21" t="n">
        <v>3</v>
      </c>
      <c r="E32" s="21" t="n">
        <f aca="false">C32/D32</f>
        <v>16</v>
      </c>
      <c r="F32" s="31" t="n">
        <v>0.72891</v>
      </c>
      <c r="G32" s="32" t="n">
        <v>267.2</v>
      </c>
      <c r="H32" s="32" t="n">
        <v>251.2</v>
      </c>
      <c r="I32" s="33"/>
      <c r="J32" s="34"/>
    </row>
    <row r="33" s="35" customFormat="true" ht="30" hidden="false" customHeight="true" outlineLevel="0" collapsed="false">
      <c r="A33" s="17"/>
      <c r="B33" s="18"/>
      <c r="C33" s="19" t="n">
        <v>2</v>
      </c>
      <c r="D33" s="21" t="n">
        <v>2</v>
      </c>
      <c r="E33" s="21" t="n">
        <f aca="false">C33/D33</f>
        <v>1</v>
      </c>
      <c r="F33" s="31" t="n">
        <v>0.045556875</v>
      </c>
      <c r="G33" s="32" t="n">
        <v>12</v>
      </c>
      <c r="H33" s="32" t="n">
        <v>11</v>
      </c>
      <c r="I33" s="33"/>
      <c r="J33" s="34"/>
    </row>
    <row r="34" s="35" customFormat="true" ht="30" hidden="false" customHeight="true" outlineLevel="0" collapsed="false">
      <c r="A34" s="17" t="n">
        <v>8830</v>
      </c>
      <c r="B34" s="18" t="s">
        <v>40</v>
      </c>
      <c r="C34" s="19" t="n">
        <v>396</v>
      </c>
      <c r="D34" s="21" t="n">
        <v>6</v>
      </c>
      <c r="E34" s="21" t="n">
        <f aca="false">C34/D34</f>
        <v>66</v>
      </c>
      <c r="F34" s="31" t="n">
        <v>3.845556</v>
      </c>
      <c r="G34" s="32" t="n">
        <v>1293.6</v>
      </c>
      <c r="H34" s="32" t="n">
        <v>1227.6</v>
      </c>
      <c r="I34" s="33"/>
      <c r="J34" s="34"/>
    </row>
    <row r="35" s="35" customFormat="true" ht="30" hidden="false" customHeight="true" outlineLevel="0" collapsed="false">
      <c r="A35" s="17"/>
      <c r="B35" s="18"/>
      <c r="C35" s="19" t="n">
        <v>4</v>
      </c>
      <c r="D35" s="21" t="n">
        <v>4</v>
      </c>
      <c r="E35" s="21" t="n">
        <f aca="false">C35/D35</f>
        <v>1</v>
      </c>
      <c r="F35" s="31" t="n">
        <v>0.058266</v>
      </c>
      <c r="G35" s="32" t="n">
        <v>12</v>
      </c>
      <c r="H35" s="32" t="n">
        <v>11</v>
      </c>
      <c r="I35" s="33"/>
      <c r="J35" s="34"/>
    </row>
    <row r="36" s="35" customFormat="true" ht="36" hidden="false" customHeight="true" outlineLevel="0" collapsed="false">
      <c r="A36" s="17" t="n">
        <v>2830</v>
      </c>
      <c r="B36" s="18" t="s">
        <v>41</v>
      </c>
      <c r="C36" s="19" t="n">
        <v>1000</v>
      </c>
      <c r="D36" s="21" t="n">
        <v>40</v>
      </c>
      <c r="E36" s="21" t="n">
        <f aca="false">C36/D36</f>
        <v>25</v>
      </c>
      <c r="F36" s="31" t="n">
        <v>2.79849375</v>
      </c>
      <c r="G36" s="32" t="n">
        <v>325</v>
      </c>
      <c r="H36" s="32" t="n">
        <v>300</v>
      </c>
      <c r="I36" s="33"/>
      <c r="J36" s="34"/>
    </row>
    <row r="37" s="35" customFormat="true" ht="41.1" hidden="false" customHeight="true" outlineLevel="0" collapsed="false">
      <c r="A37" s="17" t="n">
        <v>2820</v>
      </c>
      <c r="B37" s="18" t="s">
        <v>42</v>
      </c>
      <c r="C37" s="19" t="n">
        <v>1000</v>
      </c>
      <c r="D37" s="21" t="n">
        <v>40</v>
      </c>
      <c r="E37" s="21" t="n">
        <f aca="false">C37/D37</f>
        <v>25</v>
      </c>
      <c r="F37" s="31" t="n">
        <v>2.79849375</v>
      </c>
      <c r="G37" s="32" t="n">
        <v>350</v>
      </c>
      <c r="H37" s="32" t="n">
        <v>325</v>
      </c>
      <c r="I37" s="33"/>
      <c r="J37" s="34"/>
    </row>
    <row r="38" s="35" customFormat="true" ht="54" hidden="false" customHeight="true" outlineLevel="0" collapsed="false">
      <c r="A38" s="36" t="n">
        <v>12347</v>
      </c>
      <c r="B38" s="37" t="s">
        <v>43</v>
      </c>
      <c r="C38" s="21" t="n">
        <v>2000</v>
      </c>
      <c r="D38" s="31" t="n">
        <v>20</v>
      </c>
      <c r="E38" s="31" t="n">
        <f aca="false">C38/D38</f>
        <v>100</v>
      </c>
      <c r="F38" s="38" t="n">
        <v>5.9319</v>
      </c>
      <c r="G38" s="32" t="n">
        <v>2300</v>
      </c>
      <c r="H38" s="32" t="n">
        <v>2200</v>
      </c>
      <c r="I38" s="33"/>
      <c r="J38" s="34"/>
    </row>
    <row r="39" s="44" customFormat="true" ht="51.95" hidden="false" customHeight="true" outlineLevel="0" collapsed="false">
      <c r="A39" s="29" t="n">
        <v>12350</v>
      </c>
      <c r="B39" s="39" t="s">
        <v>44</v>
      </c>
      <c r="C39" s="28" t="n">
        <v>380</v>
      </c>
      <c r="D39" s="29" t="n">
        <v>5</v>
      </c>
      <c r="E39" s="29" t="n">
        <f aca="false">C39/D39</f>
        <v>76</v>
      </c>
      <c r="F39" s="40" t="n">
        <v>3.5721</v>
      </c>
      <c r="G39" s="30" t="n">
        <v>1450</v>
      </c>
      <c r="H39" s="30" t="n">
        <v>1350</v>
      </c>
      <c r="I39" s="41" t="s">
        <v>45</v>
      </c>
      <c r="J39" s="42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customFormat="false" ht="13.5" hidden="false" customHeight="true" outlineLevel="0" collapsed="false">
      <c r="A40" s="45"/>
      <c r="B40" s="46"/>
      <c r="C40" s="47"/>
      <c r="D40" s="48"/>
      <c r="E40" s="48"/>
      <c r="F40" s="49"/>
      <c r="G40" s="49"/>
      <c r="H40" s="50"/>
    </row>
    <row r="41" customFormat="false" ht="18.95" hidden="false" customHeight="true" outlineLevel="0" collapsed="false">
      <c r="A41" s="45"/>
      <c r="B41" s="51"/>
      <c r="C41" s="48"/>
      <c r="D41" s="52" t="s">
        <v>46</v>
      </c>
      <c r="E41" s="52"/>
      <c r="F41" s="52"/>
      <c r="G41" s="49" t="n">
        <f aca="false">SUM(G10:G39)</f>
        <v>21433</v>
      </c>
      <c r="H41" s="53" t="s">
        <v>47</v>
      </c>
    </row>
    <row r="42" customFormat="false" ht="18.95" hidden="false" customHeight="true" outlineLevel="0" collapsed="false">
      <c r="A42" s="45"/>
      <c r="B42" s="51"/>
      <c r="C42" s="48"/>
      <c r="D42" s="52" t="s">
        <v>48</v>
      </c>
      <c r="E42" s="52"/>
      <c r="F42" s="52"/>
      <c r="G42" s="49" t="n">
        <f aca="false">SUM(H10:H39)</f>
        <v>19967</v>
      </c>
      <c r="H42" s="53" t="s">
        <v>47</v>
      </c>
    </row>
    <row r="43" customFormat="false" ht="18.95" hidden="false" customHeight="true" outlineLevel="0" collapsed="false">
      <c r="A43" s="45"/>
      <c r="B43" s="51"/>
      <c r="C43" s="48"/>
      <c r="D43" s="52" t="s">
        <v>49</v>
      </c>
      <c r="E43" s="52"/>
      <c r="F43" s="52"/>
      <c r="G43" s="49" t="n">
        <v>64.3</v>
      </c>
      <c r="H43" s="53" t="s">
        <v>50</v>
      </c>
    </row>
    <row r="44" customFormat="false" ht="18.95" hidden="false" customHeight="true" outlineLevel="0" collapsed="false">
      <c r="A44" s="54"/>
      <c r="B44" s="55"/>
      <c r="C44" s="55"/>
      <c r="D44" s="56" t="s">
        <v>51</v>
      </c>
      <c r="E44" s="56"/>
      <c r="F44" s="56"/>
      <c r="G44" s="57" t="n">
        <f aca="false">SUM(E10:E39)</f>
        <v>1417</v>
      </c>
      <c r="H44" s="58" t="s">
        <v>52</v>
      </c>
    </row>
    <row r="45" customFormat="false" ht="9.75" hidden="false" customHeight="true" outlineLevel="0" collapsed="false">
      <c r="A45" s="51"/>
      <c r="B45" s="51"/>
      <c r="C45" s="51"/>
      <c r="D45" s="51"/>
      <c r="E45" s="51"/>
      <c r="F45" s="49"/>
      <c r="G45" s="49"/>
      <c r="H45" s="59"/>
    </row>
    <row r="46" customFormat="false" ht="36.95" hidden="false" customHeight="true" outlineLevel="0" collapsed="false">
      <c r="A46" s="55" t="s">
        <v>53</v>
      </c>
      <c r="B46" s="55"/>
      <c r="C46" s="55"/>
      <c r="D46" s="55"/>
      <c r="E46" s="55"/>
      <c r="F46" s="55"/>
      <c r="G46" s="55"/>
      <c r="H46" s="55"/>
    </row>
    <row r="49" customFormat="false" ht="34.5" hidden="false" customHeight="false" outlineLevel="0" collapsed="false">
      <c r="A49" s="60" t="s">
        <v>13</v>
      </c>
      <c r="B49" s="60"/>
      <c r="C49" s="61" t="s">
        <v>14</v>
      </c>
      <c r="D49" s="61" t="s">
        <v>15</v>
      </c>
      <c r="E49" s="61" t="s">
        <v>16</v>
      </c>
      <c r="F49" s="61" t="s">
        <v>17</v>
      </c>
      <c r="G49" s="61" t="s">
        <v>18</v>
      </c>
      <c r="H49" s="61" t="s">
        <v>54</v>
      </c>
      <c r="I49" s="62"/>
    </row>
    <row r="50" customFormat="false" ht="51.75" hidden="false" customHeight="false" outlineLevel="0" collapsed="false">
      <c r="A50" s="63" t="n">
        <v>12349</v>
      </c>
      <c r="B50" s="64" t="s">
        <v>55</v>
      </c>
      <c r="C50" s="65" t="n">
        <v>438</v>
      </c>
      <c r="D50" s="66" t="n">
        <v>8</v>
      </c>
      <c r="E50" s="66" t="n">
        <v>55</v>
      </c>
      <c r="F50" s="67" t="n">
        <v>3.080532</v>
      </c>
      <c r="G50" s="68" t="n">
        <v>1300</v>
      </c>
      <c r="H50" s="68" t="n">
        <v>1241</v>
      </c>
      <c r="I50" s="69" t="s">
        <v>56</v>
      </c>
    </row>
    <row r="51" customFormat="false" ht="17.25" hidden="false" customHeight="false" outlineLevel="0" collapsed="false">
      <c r="A51" s="70" t="n">
        <v>2785</v>
      </c>
      <c r="B51" s="71" t="s">
        <v>57</v>
      </c>
      <c r="C51" s="72" t="n">
        <v>5000</v>
      </c>
      <c r="D51" s="73" t="n">
        <v>2500</v>
      </c>
      <c r="E51" s="73" t="n">
        <f aca="false">C51/D51</f>
        <v>2</v>
      </c>
      <c r="F51" s="74" t="n">
        <v>0.07722</v>
      </c>
      <c r="G51" s="75" t="n">
        <v>27</v>
      </c>
      <c r="H51" s="75" t="n">
        <v>24</v>
      </c>
      <c r="I51" s="69"/>
    </row>
    <row r="52" customFormat="false" ht="17.25" hidden="false" customHeight="false" outlineLevel="0" collapsed="false">
      <c r="A52" s="70" t="n">
        <v>2806</v>
      </c>
      <c r="B52" s="71" t="s">
        <v>58</v>
      </c>
      <c r="C52" s="72" t="n">
        <v>500</v>
      </c>
      <c r="D52" s="73" t="n">
        <v>100</v>
      </c>
      <c r="E52" s="73" t="n">
        <f aca="false">C52/D52</f>
        <v>5</v>
      </c>
      <c r="F52" s="74" t="n">
        <v>0.19305</v>
      </c>
      <c r="G52" s="75" t="n">
        <v>70</v>
      </c>
      <c r="H52" s="75" t="n">
        <v>65</v>
      </c>
      <c r="I52" s="69"/>
    </row>
    <row r="53" customFormat="false" ht="17.25" hidden="false" customHeight="false" outlineLevel="0" collapsed="false">
      <c r="A53" s="70" t="n">
        <v>2807</v>
      </c>
      <c r="B53" s="71" t="s">
        <v>59</v>
      </c>
      <c r="C53" s="72" t="n">
        <v>200</v>
      </c>
      <c r="D53" s="73" t="n">
        <v>40</v>
      </c>
      <c r="E53" s="73" t="n">
        <f aca="false">C53/D53</f>
        <v>5</v>
      </c>
      <c r="F53" s="74" t="n">
        <v>0.16731</v>
      </c>
      <c r="G53" s="75" t="n">
        <v>60.5</v>
      </c>
      <c r="H53" s="75" t="n">
        <v>55.3</v>
      </c>
      <c r="I53" s="69"/>
    </row>
    <row r="54" customFormat="false" ht="17.25" hidden="false" customHeight="false" outlineLevel="0" collapsed="false">
      <c r="A54" s="70" t="n">
        <v>3317</v>
      </c>
      <c r="B54" s="71" t="s">
        <v>60</v>
      </c>
      <c r="C54" s="72" t="n">
        <v>3000</v>
      </c>
      <c r="D54" s="73" t="n">
        <v>500</v>
      </c>
      <c r="E54" s="73" t="n">
        <f aca="false">C54/D54</f>
        <v>6</v>
      </c>
      <c r="F54" s="74" t="n">
        <v>0.23166</v>
      </c>
      <c r="G54" s="75" t="n">
        <v>51.3</v>
      </c>
      <c r="H54" s="75" t="n">
        <v>45.2</v>
      </c>
      <c r="I54" s="69"/>
    </row>
    <row r="55" customFormat="false" ht="17.25" hidden="false" customHeight="false" outlineLevel="0" collapsed="false">
      <c r="A55" s="76" t="n">
        <v>10118</v>
      </c>
      <c r="B55" s="77" t="s">
        <v>61</v>
      </c>
      <c r="C55" s="72" t="n">
        <v>2000</v>
      </c>
      <c r="D55" s="73" t="n">
        <v>500</v>
      </c>
      <c r="E55" s="73" t="n">
        <f aca="false">C55/D55</f>
        <v>4</v>
      </c>
      <c r="F55" s="74" t="n">
        <v>0.133848</v>
      </c>
      <c r="G55" s="75" t="n">
        <v>39.1</v>
      </c>
      <c r="H55" s="75" t="n">
        <v>35.1</v>
      </c>
      <c r="I55" s="69"/>
    </row>
    <row r="56" customFormat="false" ht="17.25" hidden="false" customHeight="true" outlineLevel="0" collapsed="false">
      <c r="A56" s="70" t="n">
        <v>9725</v>
      </c>
      <c r="B56" s="71" t="s">
        <v>62</v>
      </c>
      <c r="C56" s="78" t="n">
        <v>2970</v>
      </c>
      <c r="D56" s="73" t="n">
        <v>90</v>
      </c>
      <c r="E56" s="73" t="n">
        <f aca="false">C56/D56</f>
        <v>33</v>
      </c>
      <c r="F56" s="74" t="n">
        <v>3.25029375</v>
      </c>
      <c r="G56" s="75" t="n">
        <v>495</v>
      </c>
      <c r="H56" s="75" t="n">
        <v>462</v>
      </c>
      <c r="I56" s="69"/>
    </row>
    <row r="57" customFormat="false" ht="17.25" hidden="false" customHeight="false" outlineLevel="0" collapsed="false">
      <c r="A57" s="70"/>
      <c r="B57" s="71"/>
      <c r="C57" s="78" t="n">
        <v>30</v>
      </c>
      <c r="D57" s="73" t="n">
        <v>30</v>
      </c>
      <c r="E57" s="73" t="n">
        <f aca="false">C57/D57</f>
        <v>1</v>
      </c>
      <c r="F57" s="74" t="n">
        <v>0.03861</v>
      </c>
      <c r="G57" s="75" t="n">
        <v>5</v>
      </c>
      <c r="H57" s="75" t="n">
        <v>4</v>
      </c>
      <c r="I57" s="69"/>
    </row>
    <row r="58" customFormat="false" ht="17.25" hidden="false" customHeight="true" outlineLevel="0" collapsed="false">
      <c r="A58" s="70" t="n">
        <v>3375</v>
      </c>
      <c r="B58" s="79" t="s">
        <v>63</v>
      </c>
      <c r="C58" s="78" t="n">
        <v>2800</v>
      </c>
      <c r="D58" s="73" t="n">
        <v>400</v>
      </c>
      <c r="E58" s="73" t="n">
        <f aca="false">C58/D58</f>
        <v>7</v>
      </c>
      <c r="F58" s="74" t="n">
        <v>0.234234</v>
      </c>
      <c r="G58" s="75" t="n">
        <v>148.1</v>
      </c>
      <c r="H58" s="75" t="n">
        <v>141.4</v>
      </c>
      <c r="I58" s="69"/>
    </row>
    <row r="59" customFormat="false" ht="17.25" hidden="false" customHeight="false" outlineLevel="0" collapsed="false">
      <c r="A59" s="70"/>
      <c r="B59" s="79"/>
      <c r="C59" s="78" t="n">
        <v>200</v>
      </c>
      <c r="D59" s="73" t="n">
        <v>200</v>
      </c>
      <c r="E59" s="73" t="n">
        <f aca="false">C59/D59</f>
        <v>1</v>
      </c>
      <c r="F59" s="74" t="n">
        <v>0.029601</v>
      </c>
      <c r="G59" s="75" t="n">
        <v>11</v>
      </c>
      <c r="H59" s="75" t="n">
        <v>10</v>
      </c>
      <c r="I59" s="69"/>
    </row>
    <row r="60" customFormat="false" ht="17.25" hidden="false" customHeight="false" outlineLevel="0" collapsed="false">
      <c r="A60" s="80" t="n">
        <v>3380</v>
      </c>
      <c r="B60" s="81" t="s">
        <v>64</v>
      </c>
      <c r="C60" s="72" t="n">
        <v>5000</v>
      </c>
      <c r="D60" s="73" t="n">
        <v>500</v>
      </c>
      <c r="E60" s="73" t="n">
        <f aca="false">C60/D60</f>
        <v>10</v>
      </c>
      <c r="F60" s="74" t="n">
        <v>0.3861</v>
      </c>
      <c r="G60" s="75" t="n">
        <v>245</v>
      </c>
      <c r="H60" s="75" t="n">
        <v>235</v>
      </c>
      <c r="I60" s="69"/>
    </row>
    <row r="61" customFormat="false" ht="17.25" hidden="false" customHeight="true" outlineLevel="0" collapsed="false">
      <c r="A61" s="70" t="s">
        <v>65</v>
      </c>
      <c r="B61" s="71" t="s">
        <v>66</v>
      </c>
      <c r="C61" s="78" t="n">
        <v>498</v>
      </c>
      <c r="D61" s="73" t="n">
        <v>6</v>
      </c>
      <c r="E61" s="73" t="n">
        <f aca="false">C61/D61</f>
        <v>83</v>
      </c>
      <c r="F61" s="74" t="n">
        <v>4.902312</v>
      </c>
      <c r="G61" s="75" t="n">
        <v>1339</v>
      </c>
      <c r="H61" s="75" t="n">
        <v>1252</v>
      </c>
      <c r="I61" s="69"/>
    </row>
    <row r="62" customFormat="false" ht="17.25" hidden="false" customHeight="false" outlineLevel="0" collapsed="false">
      <c r="A62" s="70"/>
      <c r="B62" s="71"/>
      <c r="C62" s="78" t="n">
        <v>2</v>
      </c>
      <c r="D62" s="73" t="n">
        <v>2</v>
      </c>
      <c r="E62" s="73" t="n">
        <f aca="false">C62/D62</f>
        <v>1</v>
      </c>
      <c r="F62" s="74" t="n">
        <v>0.059064</v>
      </c>
      <c r="G62" s="75" t="n">
        <v>8</v>
      </c>
      <c r="H62" s="75" t="n">
        <v>7</v>
      </c>
      <c r="I62" s="69"/>
    </row>
    <row r="63" customFormat="false" ht="34.5" hidden="false" customHeight="false" outlineLevel="0" collapsed="false">
      <c r="A63" s="82" t="s">
        <v>67</v>
      </c>
      <c r="B63" s="83" t="s">
        <v>68</v>
      </c>
      <c r="C63" s="72" t="n">
        <v>300</v>
      </c>
      <c r="D63" s="73" t="n">
        <v>4</v>
      </c>
      <c r="E63" s="73" t="n">
        <f aca="false">C63/D63</f>
        <v>75</v>
      </c>
      <c r="F63" s="74" t="n">
        <v>6.32458125</v>
      </c>
      <c r="G63" s="75" t="n">
        <v>1400</v>
      </c>
      <c r="H63" s="75" t="n">
        <v>1330</v>
      </c>
      <c r="I63" s="69"/>
    </row>
    <row r="64" customFormat="false" ht="34.5" hidden="false" customHeight="false" outlineLevel="0" collapsed="false">
      <c r="A64" s="63" t="s">
        <v>69</v>
      </c>
      <c r="B64" s="64" t="s">
        <v>70</v>
      </c>
      <c r="C64" s="84" t="n">
        <v>192</v>
      </c>
      <c r="D64" s="66" t="n">
        <v>4</v>
      </c>
      <c r="E64" s="66" t="n">
        <f aca="false">C64/D64</f>
        <v>48</v>
      </c>
      <c r="F64" s="67" t="n">
        <v>4.2163875</v>
      </c>
      <c r="G64" s="68" t="n">
        <v>1155</v>
      </c>
      <c r="H64" s="68" t="n">
        <v>1105</v>
      </c>
      <c r="I64" s="69" t="s">
        <v>71</v>
      </c>
    </row>
    <row r="65" customFormat="false" ht="17.25" hidden="false" customHeight="false" outlineLevel="0" collapsed="false">
      <c r="A65" s="85"/>
      <c r="B65" s="86"/>
      <c r="C65" s="87"/>
      <c r="D65" s="88"/>
      <c r="E65" s="74"/>
      <c r="F65" s="89"/>
      <c r="G65" s="75"/>
      <c r="H65" s="75"/>
      <c r="I65" s="69"/>
    </row>
    <row r="66" customFormat="false" ht="17.25" hidden="false" customHeight="false" outlineLevel="0" collapsed="false">
      <c r="A66" s="90"/>
      <c r="B66" s="91"/>
      <c r="C66" s="92"/>
      <c r="D66" s="93"/>
      <c r="E66" s="93"/>
      <c r="F66" s="94"/>
      <c r="G66" s="94"/>
      <c r="H66" s="95"/>
      <c r="I66" s="62"/>
    </row>
    <row r="67" customFormat="false" ht="17.25" hidden="false" customHeight="true" outlineLevel="0" collapsed="false">
      <c r="A67" s="90"/>
      <c r="B67" s="93"/>
      <c r="C67" s="93"/>
      <c r="D67" s="96" t="s">
        <v>46</v>
      </c>
      <c r="E67" s="96"/>
      <c r="F67" s="96"/>
      <c r="G67" s="94" t="n">
        <f aca="false">SUM(G50:G65)</f>
        <v>6354</v>
      </c>
      <c r="H67" s="97" t="s">
        <v>47</v>
      </c>
      <c r="I67" s="62"/>
    </row>
    <row r="68" customFormat="false" ht="17.25" hidden="false" customHeight="true" outlineLevel="0" collapsed="false">
      <c r="A68" s="90"/>
      <c r="B68" s="93"/>
      <c r="C68" s="93"/>
      <c r="D68" s="96" t="s">
        <v>48</v>
      </c>
      <c r="E68" s="96"/>
      <c r="F68" s="96"/>
      <c r="G68" s="94" t="n">
        <f aca="false">SUM(H50:H65)</f>
        <v>6012</v>
      </c>
      <c r="H68" s="97" t="s">
        <v>47</v>
      </c>
      <c r="I68" s="62"/>
    </row>
    <row r="69" customFormat="false" ht="17.25" hidden="false" customHeight="true" outlineLevel="0" collapsed="false">
      <c r="A69" s="90"/>
      <c r="B69" s="93"/>
      <c r="C69" s="93"/>
      <c r="D69" s="96" t="s">
        <v>49</v>
      </c>
      <c r="E69" s="96"/>
      <c r="F69" s="96"/>
      <c r="G69" s="94" t="n">
        <v>26</v>
      </c>
      <c r="H69" s="97" t="s">
        <v>50</v>
      </c>
      <c r="I69" s="62"/>
    </row>
    <row r="70" customFormat="false" ht="17.25" hidden="false" customHeight="true" outlineLevel="0" collapsed="false">
      <c r="A70" s="98"/>
      <c r="B70" s="99"/>
      <c r="C70" s="99"/>
      <c r="D70" s="100" t="s">
        <v>51</v>
      </c>
      <c r="E70" s="100"/>
      <c r="F70" s="100"/>
      <c r="G70" s="101" t="n">
        <f aca="false">SUM(E50:E65)</f>
        <v>336</v>
      </c>
      <c r="H70" s="102" t="s">
        <v>52</v>
      </c>
      <c r="I70" s="62"/>
    </row>
    <row r="71" customFormat="false" ht="17.25" hidden="false" customHeight="false" outlineLevel="0" collapsed="false">
      <c r="A71" s="103"/>
      <c r="B71" s="103"/>
      <c r="C71" s="103"/>
      <c r="D71" s="103"/>
      <c r="E71" s="103"/>
      <c r="F71" s="94"/>
      <c r="G71" s="94"/>
      <c r="H71" s="104"/>
      <c r="I71" s="62"/>
    </row>
    <row r="72" customFormat="false" ht="17.25" hidden="false" customHeight="true" outlineLevel="0" collapsed="false">
      <c r="A72" s="99" t="s">
        <v>72</v>
      </c>
      <c r="B72" s="99"/>
      <c r="C72" s="99"/>
      <c r="D72" s="99"/>
      <c r="E72" s="99"/>
      <c r="F72" s="99"/>
      <c r="G72" s="99"/>
      <c r="H72" s="99"/>
      <c r="I72" s="62"/>
    </row>
  </sheetData>
  <mergeCells count="44">
    <mergeCell ref="A1:H1"/>
    <mergeCell ref="I1:K1"/>
    <mergeCell ref="A2:H2"/>
    <mergeCell ref="I2:K2"/>
    <mergeCell ref="A3:H3"/>
    <mergeCell ref="A4:D4"/>
    <mergeCell ref="E4:H4"/>
    <mergeCell ref="A5:D6"/>
    <mergeCell ref="E5:H5"/>
    <mergeCell ref="E6:H6"/>
    <mergeCell ref="A7:D7"/>
    <mergeCell ref="E7:H7"/>
    <mergeCell ref="A8:D8"/>
    <mergeCell ref="E8:H8"/>
    <mergeCell ref="A9:B9"/>
    <mergeCell ref="A18:A19"/>
    <mergeCell ref="B18:B19"/>
    <mergeCell ref="A22:A23"/>
    <mergeCell ref="B22:B23"/>
    <mergeCell ref="A25:A26"/>
    <mergeCell ref="B25:B26"/>
    <mergeCell ref="A29:A30"/>
    <mergeCell ref="B29:B30"/>
    <mergeCell ref="A32:A33"/>
    <mergeCell ref="B32:B33"/>
    <mergeCell ref="A34:A35"/>
    <mergeCell ref="B34:B35"/>
    <mergeCell ref="D41:F41"/>
    <mergeCell ref="D42:F42"/>
    <mergeCell ref="D43:F43"/>
    <mergeCell ref="D44:F44"/>
    <mergeCell ref="A46:H46"/>
    <mergeCell ref="A49:B49"/>
    <mergeCell ref="A56:A57"/>
    <mergeCell ref="B56:B57"/>
    <mergeCell ref="A58:A59"/>
    <mergeCell ref="B58:B59"/>
    <mergeCell ref="A61:A62"/>
    <mergeCell ref="B61:B62"/>
    <mergeCell ref="D67:F67"/>
    <mergeCell ref="D68:F68"/>
    <mergeCell ref="D69:F69"/>
    <mergeCell ref="D70:F70"/>
    <mergeCell ref="A72:H72"/>
  </mergeCells>
  <printOptions headings="false" gridLines="false" gridLinesSet="true" horizontalCentered="false" verticalCentered="false"/>
  <pageMargins left="0.314583333333333" right="0.314583333333333" top="0.550694444444445" bottom="0.511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8:00:37Z</dcterms:created>
  <dc:creator>Administrator</dc:creator>
  <dc:description/>
  <dc:language>en-US</dc:language>
  <cp:lastModifiedBy>Akif</cp:lastModifiedBy>
  <dcterms:modified xsi:type="dcterms:W3CDTF">2015-10-07T0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