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Changzhou  Aoda Electronics Co.,Ltd</t>
  </si>
  <si>
    <t xml:space="preserve">ADD:Xinzha,Changzhou,Jiangsu,China    Tel:0519-82060519  Fax:0519-85101740   </t>
  </si>
  <si>
    <t xml:space="preserve">PACKING WEIGHT LIST </t>
  </si>
  <si>
    <t xml:space="preserve">DATE: Sep,15th,2015</t>
  </si>
  <si>
    <t xml:space="preserve">     INV NO:15AD110</t>
  </si>
  <si>
    <t xml:space="preserve">TO:SEGMENT BILGISAYAR DIS TICARET LTD. STI.</t>
  </si>
  <si>
    <t xml:space="preserve">ADD:DEREBOYU CADDESI NO:79/B 34387 MECIDIYEKOY-ISTANBUL-TURKIYE   Tel:+90 212 266 62 90</t>
  </si>
  <si>
    <t xml:space="preserve">TRANSPORT DETAILS:FROM SHANGHAI,CHINA TO ISTANBUL,TURKEY BY SEA </t>
  </si>
  <si>
    <t xml:space="preserve">ITEM NO</t>
  </si>
  <si>
    <t xml:space="preserve">Q'TY</t>
  </si>
  <si>
    <t xml:space="preserve">PCS</t>
  </si>
  <si>
    <t xml:space="preserve">CTN.NO</t>
  </si>
  <si>
    <t xml:space="preserve">T. CTNS</t>
  </si>
  <si>
    <t xml:space="preserve">T.N.W</t>
  </si>
  <si>
    <t xml:space="preserve">T.G.W</t>
  </si>
  <si>
    <t xml:space="preserve">MEAS</t>
  </si>
  <si>
    <t xml:space="preserve">N.W/CTN</t>
  </si>
  <si>
    <t xml:space="preserve">G.W/CTN</t>
  </si>
  <si>
    <t xml:space="preserve">DIMENSION</t>
  </si>
  <si>
    <t xml:space="preserve">(PCS)</t>
  </si>
  <si>
    <t xml:space="preserve">/CTN</t>
  </si>
  <si>
    <t xml:space="preserve">(KGS)</t>
  </si>
  <si>
    <t xml:space="preserve">(CBM)</t>
  </si>
  <si>
    <t xml:space="preserve">(CM)</t>
  </si>
  <si>
    <t xml:space="preserve">SL-BN12</t>
  </si>
  <si>
    <t xml:space="preserve">SL-BN22</t>
  </si>
  <si>
    <t xml:space="preserve">SL-F276</t>
  </si>
  <si>
    <t xml:space="preserve">SL-F186</t>
  </si>
  <si>
    <t xml:space="preserve">SL-BN40</t>
  </si>
  <si>
    <t xml:space="preserve">SL-BN32</t>
  </si>
  <si>
    <t xml:space="preserve">SL-BN38</t>
  </si>
  <si>
    <t xml:space="preserve">SL-BN35</t>
  </si>
  <si>
    <t xml:space="preserve">SL-BN17</t>
  </si>
  <si>
    <t xml:space="preserve">TOTAL</t>
  </si>
  <si>
    <t xml:space="preserve">MARK:</t>
  </si>
  <si>
    <t xml:space="preserve">S-LINK</t>
  </si>
  <si>
    <t xml:space="preserve">TOTAL QUANTITY:1145000PCS IN 424 CTNS</t>
  </si>
  <si>
    <t xml:space="preserve">TOTAL WEIGHT:N.W  9694 KGS/G.W 10118 KGS</t>
  </si>
  <si>
    <t xml:space="preserve">TOTAL VOLUME:10.732CB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C3" s="1" t="s">
        <v>2</v>
      </c>
    </row>
    <row r="4" customFormat="false" ht="15" hidden="false" customHeight="false" outlineLevel="0" collapsed="false">
      <c r="I4" s="1" t="s">
        <v>3</v>
      </c>
    </row>
    <row r="5" customFormat="false" ht="15" hidden="false" customHeight="false" outlineLevel="0" collapsed="false">
      <c r="H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9" customFormat="false" ht="15" hidden="false" customHeight="false" outlineLevel="0" collapsed="false">
      <c r="A9" s="1" t="s">
        <v>7</v>
      </c>
    </row>
    <row r="10" customFormat="false" ht="15" hidden="false" customHeight="false" outlineLevel="0" collapsed="false">
      <c r="A10" s="1" t="s">
        <v>8</v>
      </c>
      <c r="B10" s="1" t="s">
        <v>9</v>
      </c>
      <c r="C10" s="1" t="s">
        <v>10</v>
      </c>
      <c r="D10" s="1" t="s">
        <v>11</v>
      </c>
      <c r="E10" s="1" t="s">
        <v>12</v>
      </c>
      <c r="F10" s="1" t="s">
        <v>13</v>
      </c>
      <c r="G10" s="1" t="s">
        <v>14</v>
      </c>
      <c r="H10" s="1" t="s">
        <v>15</v>
      </c>
      <c r="J10" s="1" t="s">
        <v>16</v>
      </c>
      <c r="K10" s="1" t="s">
        <v>17</v>
      </c>
      <c r="L10" s="1" t="s">
        <v>18</v>
      </c>
    </row>
    <row r="11" customFormat="false" ht="15" hidden="false" customHeight="false" outlineLevel="0" collapsed="false">
      <c r="B11" s="1" t="s">
        <v>19</v>
      </c>
      <c r="C11" s="1" t="s">
        <v>20</v>
      </c>
      <c r="F11" s="1" t="s">
        <v>21</v>
      </c>
      <c r="G11" s="1" t="s">
        <v>21</v>
      </c>
      <c r="H11" s="1" t="s">
        <v>22</v>
      </c>
      <c r="J11" s="1" t="s">
        <v>21</v>
      </c>
      <c r="K11" s="1" t="s">
        <v>21</v>
      </c>
      <c r="L11" s="1" t="s">
        <v>23</v>
      </c>
    </row>
    <row r="12" customFormat="false" ht="15" hidden="false" customHeight="false" outlineLevel="0" collapsed="false">
      <c r="A12" s="1" t="s">
        <v>24</v>
      </c>
      <c r="B12" s="1" t="n">
        <v>400000</v>
      </c>
      <c r="C12" s="1" t="n">
        <v>2000</v>
      </c>
      <c r="E12" s="1" t="n">
        <f aca="false">B12/C12</f>
        <v>200</v>
      </c>
      <c r="F12" s="1" t="n">
        <f aca="false">E12*J12</f>
        <v>5400</v>
      </c>
      <c r="G12" s="1" t="n">
        <f aca="false">E12*K12</f>
        <v>5600</v>
      </c>
      <c r="H12" s="1" t="n">
        <f aca="false">L12*M12*N12*E12/1000000</f>
        <v>4.3758</v>
      </c>
      <c r="J12" s="1" t="n">
        <v>27</v>
      </c>
      <c r="K12" s="1" t="n">
        <v>28</v>
      </c>
      <c r="L12" s="1" t="n">
        <v>39</v>
      </c>
      <c r="M12" s="1" t="n">
        <v>33</v>
      </c>
      <c r="N12" s="1" t="n">
        <v>17</v>
      </c>
    </row>
    <row r="13" customFormat="false" ht="15" hidden="false" customHeight="false" outlineLevel="0" collapsed="false">
      <c r="A13" s="1" t="s">
        <v>25</v>
      </c>
      <c r="B13" s="1" t="n">
        <v>200000</v>
      </c>
      <c r="C13" s="1" t="n">
        <v>2000</v>
      </c>
      <c r="E13" s="1" t="n">
        <f aca="false">B13/C13</f>
        <v>100</v>
      </c>
      <c r="F13" s="1" t="n">
        <f aca="false">E13*J13</f>
        <v>2700</v>
      </c>
      <c r="G13" s="1" t="n">
        <f aca="false">E13*K13</f>
        <v>2800</v>
      </c>
      <c r="H13" s="1" t="n">
        <f aca="false">L13*M13*N13*E13/1000000</f>
        <v>2.1879</v>
      </c>
      <c r="J13" s="1" t="n">
        <v>27</v>
      </c>
      <c r="K13" s="1" t="n">
        <v>28</v>
      </c>
      <c r="L13" s="1" t="n">
        <v>39</v>
      </c>
      <c r="M13" s="1" t="n">
        <v>33</v>
      </c>
      <c r="N13" s="1" t="n">
        <v>17</v>
      </c>
    </row>
    <row r="14" customFormat="false" ht="15" hidden="false" customHeight="false" outlineLevel="0" collapsed="false">
      <c r="A14" s="1" t="s">
        <v>26</v>
      </c>
      <c r="B14" s="1" t="n">
        <v>5000</v>
      </c>
      <c r="C14" s="1" t="n">
        <v>2500</v>
      </c>
      <c r="E14" s="1" t="n">
        <f aca="false">B14/C14</f>
        <v>2</v>
      </c>
      <c r="F14" s="1" t="n">
        <f aca="false">E14*J14</f>
        <v>40</v>
      </c>
      <c r="G14" s="1" t="n">
        <f aca="false">E14*K14</f>
        <v>42</v>
      </c>
      <c r="H14" s="1" t="n">
        <f aca="false">L14*M14*N14*E14/1000000</f>
        <v>0.036036</v>
      </c>
      <c r="J14" s="1" t="n">
        <v>20</v>
      </c>
      <c r="K14" s="1" t="n">
        <v>21</v>
      </c>
      <c r="L14" s="1" t="n">
        <v>39</v>
      </c>
      <c r="M14" s="1" t="n">
        <v>33</v>
      </c>
      <c r="N14" s="1" t="n">
        <v>14</v>
      </c>
    </row>
    <row r="15" customFormat="false" ht="15" hidden="false" customHeight="false" outlineLevel="0" collapsed="false">
      <c r="A15" s="1" t="s">
        <v>27</v>
      </c>
      <c r="B15" s="1" t="n">
        <v>500000</v>
      </c>
      <c r="C15" s="1" t="n">
        <v>5000</v>
      </c>
      <c r="E15" s="1" t="n">
        <f aca="false">B15/C15</f>
        <v>100</v>
      </c>
      <c r="F15" s="1" t="n">
        <f aca="false">E15*J15</f>
        <v>1200</v>
      </c>
      <c r="G15" s="1" t="n">
        <f aca="false">E15*K15</f>
        <v>1300</v>
      </c>
      <c r="H15" s="1" t="n">
        <f aca="false">L15*M15*N15*E15/1000000</f>
        <v>1.5444</v>
      </c>
      <c r="J15" s="1" t="n">
        <v>12</v>
      </c>
      <c r="K15" s="1" t="n">
        <v>13</v>
      </c>
      <c r="L15" s="1" t="n">
        <v>39</v>
      </c>
      <c r="M15" s="1" t="n">
        <v>33</v>
      </c>
      <c r="N15" s="1" t="n">
        <v>12</v>
      </c>
    </row>
    <row r="16" customFormat="false" ht="15" hidden="false" customHeight="false" outlineLevel="0" collapsed="false">
      <c r="A16" s="1" t="s">
        <v>28</v>
      </c>
      <c r="B16" s="1" t="n">
        <v>10000</v>
      </c>
      <c r="C16" s="1" t="n">
        <v>1000</v>
      </c>
      <c r="E16" s="1" t="n">
        <f aca="false">B16/C16</f>
        <v>10</v>
      </c>
      <c r="F16" s="1" t="n">
        <f aca="false">E16*J16</f>
        <v>120</v>
      </c>
      <c r="G16" s="1" t="n">
        <f aca="false">E16*K16</f>
        <v>130</v>
      </c>
      <c r="H16" s="1" t="n">
        <f aca="false">L16*M16*N16*E16/1000000</f>
        <v>0.15444</v>
      </c>
      <c r="J16" s="1" t="n">
        <v>12</v>
      </c>
      <c r="K16" s="1" t="n">
        <v>13</v>
      </c>
      <c r="L16" s="1" t="n">
        <v>39</v>
      </c>
      <c r="M16" s="1" t="n">
        <v>33</v>
      </c>
      <c r="N16" s="1" t="n">
        <v>12</v>
      </c>
    </row>
    <row r="17" customFormat="false" ht="15" hidden="false" customHeight="false" outlineLevel="0" collapsed="false">
      <c r="A17" s="1" t="s">
        <v>29</v>
      </c>
      <c r="B17" s="1" t="n">
        <v>5000</v>
      </c>
      <c r="C17" s="1" t="n">
        <v>2500</v>
      </c>
      <c r="E17" s="1" t="n">
        <f aca="false">B17/C17</f>
        <v>2</v>
      </c>
      <c r="F17" s="1" t="n">
        <f aca="false">E17*J17</f>
        <v>44</v>
      </c>
      <c r="G17" s="1" t="n">
        <f aca="false">E17*K17</f>
        <v>46</v>
      </c>
      <c r="H17" s="1" t="n">
        <f aca="false">L17*M17*N17*E17/1000000</f>
        <v>0.036036</v>
      </c>
      <c r="J17" s="1" t="n">
        <v>22</v>
      </c>
      <c r="K17" s="1" t="n">
        <v>23</v>
      </c>
      <c r="L17" s="1" t="n">
        <v>39</v>
      </c>
      <c r="M17" s="1" t="n">
        <v>33</v>
      </c>
      <c r="N17" s="1" t="n">
        <v>14</v>
      </c>
    </row>
    <row r="18" customFormat="false" ht="15" hidden="false" customHeight="false" outlineLevel="0" collapsed="false">
      <c r="A18" s="1" t="s">
        <v>30</v>
      </c>
      <c r="B18" s="1" t="n">
        <v>5000</v>
      </c>
      <c r="C18" s="1" t="n">
        <v>2500</v>
      </c>
      <c r="E18" s="1" t="n">
        <f aca="false">B18/C18</f>
        <v>2</v>
      </c>
      <c r="F18" s="1" t="n">
        <f aca="false">E18*J18</f>
        <v>38</v>
      </c>
      <c r="G18" s="1" t="n">
        <f aca="false">E18*K18</f>
        <v>40</v>
      </c>
      <c r="H18" s="1" t="n">
        <f aca="false">L18*M18*N18*E18/1000000</f>
        <v>0.030888</v>
      </c>
      <c r="J18" s="1" t="n">
        <v>19</v>
      </c>
      <c r="K18" s="1" t="n">
        <v>20</v>
      </c>
      <c r="L18" s="1" t="n">
        <v>39</v>
      </c>
      <c r="M18" s="1" t="n">
        <v>33</v>
      </c>
      <c r="N18" s="1" t="n">
        <v>12</v>
      </c>
    </row>
    <row r="19" customFormat="false" ht="15" hidden="false" customHeight="false" outlineLevel="0" collapsed="false">
      <c r="A19" s="1" t="s">
        <v>31</v>
      </c>
      <c r="B19" s="1" t="n">
        <v>10000</v>
      </c>
      <c r="C19" s="1" t="n">
        <v>2500</v>
      </c>
      <c r="E19" s="1" t="n">
        <f aca="false">B19/C19</f>
        <v>4</v>
      </c>
      <c r="F19" s="1" t="n">
        <f aca="false">E19*J19</f>
        <v>68</v>
      </c>
      <c r="G19" s="1" t="n">
        <f aca="false">E19*K19</f>
        <v>72</v>
      </c>
      <c r="H19" s="1" t="n">
        <f aca="false">L19*M19*N19*E19/1000000</f>
        <v>0.072072</v>
      </c>
      <c r="J19" s="1" t="n">
        <v>17</v>
      </c>
      <c r="K19" s="1" t="n">
        <v>18</v>
      </c>
      <c r="L19" s="1" t="n">
        <v>39</v>
      </c>
      <c r="M19" s="1" t="n">
        <v>33</v>
      </c>
      <c r="N19" s="1" t="n">
        <v>14</v>
      </c>
    </row>
    <row r="20" customFormat="false" ht="15" hidden="false" customHeight="false" outlineLevel="0" collapsed="false">
      <c r="A20" s="1" t="s">
        <v>32</v>
      </c>
      <c r="B20" s="1" t="n">
        <v>10000</v>
      </c>
      <c r="C20" s="1" t="n">
        <v>2500</v>
      </c>
      <c r="E20" s="1" t="n">
        <f aca="false">B20/C20</f>
        <v>4</v>
      </c>
      <c r="F20" s="1" t="n">
        <f aca="false">E20*J20</f>
        <v>84</v>
      </c>
      <c r="G20" s="1" t="n">
        <f aca="false">E20*K20</f>
        <v>88</v>
      </c>
      <c r="H20" s="1" t="n">
        <f aca="false">L20*M20*N20*E20/1000000</f>
        <v>0.072072</v>
      </c>
      <c r="J20" s="1" t="n">
        <v>21</v>
      </c>
      <c r="K20" s="1" t="n">
        <v>22</v>
      </c>
      <c r="L20" s="1" t="n">
        <v>39</v>
      </c>
      <c r="M20" s="1" t="n">
        <v>33</v>
      </c>
      <c r="N20" s="1" t="n">
        <v>14</v>
      </c>
    </row>
    <row r="21" customFormat="false" ht="15" hidden="false" customHeight="false" outlineLevel="0" collapsed="false">
      <c r="A21" s="1" t="s">
        <v>33</v>
      </c>
      <c r="B21" s="1" t="n">
        <f aca="false">SUM(B12:B20)</f>
        <v>1145000</v>
      </c>
      <c r="E21" s="1" t="n">
        <f aca="false">SUM(E12:E20)</f>
        <v>424</v>
      </c>
      <c r="F21" s="1" t="n">
        <f aca="false">SUM(F12:F20)</f>
        <v>9694</v>
      </c>
      <c r="G21" s="1" t="n">
        <f aca="false">SUM(G12:G20)</f>
        <v>10118</v>
      </c>
      <c r="H21" s="1" t="n">
        <v>10.732</v>
      </c>
    </row>
    <row r="24" customFormat="false" ht="15" hidden="false" customHeight="false" outlineLevel="0" collapsed="false">
      <c r="A24" s="1" t="s">
        <v>34</v>
      </c>
    </row>
    <row r="25" customFormat="false" ht="15" hidden="false" customHeight="false" outlineLevel="0" collapsed="false">
      <c r="A25" s="1" t="s">
        <v>35</v>
      </c>
      <c r="D25" s="1" t="s">
        <v>36</v>
      </c>
    </row>
    <row r="26" customFormat="false" ht="15" hidden="false" customHeight="false" outlineLevel="0" collapsed="false">
      <c r="D26" s="1" t="s">
        <v>37</v>
      </c>
    </row>
    <row r="27" customFormat="false" ht="15" hidden="false" customHeight="false" outlineLevel="0" collapsed="false">
      <c r="D27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9:23:15Z</dcterms:created>
  <dc:creator>Akif</dc:creator>
  <dc:description/>
  <dc:language>en-US</dc:language>
  <cp:lastModifiedBy>Akif</cp:lastModifiedBy>
  <dcterms:modified xsi:type="dcterms:W3CDTF">2015-12-09T09:23:15Z</dcterms:modified>
  <cp:revision>0</cp:revision>
  <dc:subject/>
  <dc:title/>
</cp:coreProperties>
</file>