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INGLETIAN INTERNATIONAL ELECTRONIC CO.,LTD</t>
  </si>
  <si>
    <t xml:space="preserve">NO,6.XIAO QIAN EAST ROAD,XIN WEI VILLAGE,XIN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SEHIT ER CIHAN NAMLI STREET NO: 79/B 34387 SISLI- ISTANBUL TURKEY</t>
  </si>
  <si>
    <t xml:space="preserve">TEL.0090-212-2666290                  </t>
  </si>
  <si>
    <t xml:space="preserve">DATE:10-09-2015</t>
  </si>
  <si>
    <t xml:space="preserve">FAX.0090-212-2666298  </t>
  </si>
  <si>
    <t xml:space="preserve">INV. NO: K-C150603A-2,K-C151514A-1,K-C150722B-2</t>
  </si>
  <si>
    <t xml:space="preserve">Brand</t>
  </si>
  <si>
    <t xml:space="preserve">Model No</t>
  </si>
  <si>
    <t xml:space="preserve">QTY</t>
  </si>
  <si>
    <t xml:space="preserve">PCS/CTN</t>
  </si>
  <si>
    <t xml:space="preserve">Ctn Qty</t>
  </si>
  <si>
    <t xml:space="preserve">NW/Ctn</t>
  </si>
  <si>
    <t xml:space="preserve">GW/Ctn</t>
  </si>
  <si>
    <t xml:space="preserve">Total NW</t>
  </si>
  <si>
    <t xml:space="preserve">Total GW</t>
  </si>
  <si>
    <t xml:space="preserve">Measurement</t>
  </si>
  <si>
    <t xml:space="preserve">Total CBM</t>
  </si>
  <si>
    <t xml:space="preserve">S-link</t>
  </si>
  <si>
    <t xml:space="preserve"> SL-492</t>
  </si>
  <si>
    <t xml:space="preserve"> SL-AV215</t>
  </si>
  <si>
    <t xml:space="preserve">SLX-U51</t>
  </si>
  <si>
    <t xml:space="preserve">MIKADO</t>
  </si>
  <si>
    <t xml:space="preserve">MD-158</t>
  </si>
  <si>
    <t xml:space="preserve">MD-177</t>
  </si>
  <si>
    <t xml:space="preserve">ADDISON</t>
  </si>
  <si>
    <t xml:space="preserve">AD-S30</t>
  </si>
  <si>
    <t xml:space="preserve">AD-S36</t>
  </si>
  <si>
    <t xml:space="preserve">AD-S32</t>
  </si>
  <si>
    <t xml:space="preserve">AD-RC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0.0%"/>
    <numFmt numFmtId="167" formatCode="0.0_ "/>
    <numFmt numFmtId="168" formatCode="#,##0"/>
    <numFmt numFmtId="169" formatCode="#,##0.00"/>
    <numFmt numFmtId="170" formatCode="#,##0.000"/>
    <numFmt numFmtId="171" formatCode="0_ "/>
    <numFmt numFmtId="172" formatCode="#,##0.00\ [$USD]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宋体"/>
      <family val="0"/>
      <charset val="134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4" xfId="49"/>
    <cellStyle name="常规 5" xfId="50"/>
    <cellStyle name="常规 6" xfId="51"/>
    <cellStyle name="常规 7" xfId="52"/>
    <cellStyle name="常规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4" min="4" style="0" width="11.99"/>
    <col collapsed="false" customWidth="true" hidden="false" outlineLevel="0" max="5" min="5" style="0" width="10.74"/>
    <col collapsed="false" customWidth="false" hidden="true" outlineLevel="0" max="6" min="6" style="0" width="8.9"/>
    <col collapsed="false" customWidth="true" hidden="true" outlineLevel="0" max="7" min="7" style="0" width="1.24"/>
    <col collapsed="false" customWidth="true" hidden="false" outlineLevel="0" max="8" min="8" style="0" width="10.24"/>
    <col collapsed="false" customWidth="true" hidden="false" outlineLevel="0" max="9" min="9" style="0" width="10.12"/>
    <col collapsed="false" customWidth="false" hidden="true" outlineLevel="0" max="12" min="10" style="0" width="8.9"/>
    <col collapsed="false" customWidth="true" hidden="false" outlineLevel="0" max="13" min="13" style="0" width="11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8" hidden="false" customHeight="true" outlineLevel="0" collapsed="false">
      <c r="A5" s="5"/>
      <c r="B5" s="6"/>
      <c r="C5" s="6"/>
      <c r="D5" s="6"/>
      <c r="E5" s="5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95" hidden="false" customHeight="true" outlineLevel="0" collapsed="false">
      <c r="A7" s="7"/>
      <c r="B7" s="7"/>
      <c r="C7" s="8"/>
      <c r="D7" s="8"/>
      <c r="E7" s="8"/>
    </row>
    <row r="8" s="11" customFormat="true" ht="15" hidden="false" customHeight="true" outlineLevel="0" collapsed="false">
      <c r="A8" s="9" t="s">
        <v>5</v>
      </c>
      <c r="B8" s="9"/>
      <c r="C8" s="10"/>
      <c r="E8" s="12"/>
    </row>
    <row r="9" s="11" customFormat="true" ht="15" hidden="false" customHeight="true" outlineLevel="0" collapsed="false">
      <c r="A9" s="10" t="s">
        <v>6</v>
      </c>
      <c r="B9" s="10"/>
      <c r="C9" s="9"/>
      <c r="D9" s="5"/>
      <c r="E9" s="13"/>
    </row>
    <row r="10" s="11" customFormat="true" ht="15" hidden="false" customHeight="true" outlineLevel="0" collapsed="false">
      <c r="A10" s="9" t="s">
        <v>7</v>
      </c>
      <c r="B10" s="9"/>
      <c r="C10" s="10"/>
      <c r="I10" s="10" t="s">
        <v>8</v>
      </c>
    </row>
    <row r="11" s="11" customFormat="true" ht="15" hidden="false" customHeight="true" outlineLevel="0" collapsed="false">
      <c r="A11" s="10" t="s">
        <v>9</v>
      </c>
      <c r="B11" s="10"/>
      <c r="D11" s="9" t="s">
        <v>10</v>
      </c>
    </row>
    <row r="12" s="11" customFormat="true" ht="15" hidden="false" customHeight="true" outlineLevel="0" collapsed="false">
      <c r="A12" s="10"/>
      <c r="B12" s="10"/>
      <c r="C12" s="9"/>
      <c r="D12" s="9"/>
    </row>
    <row r="13" s="15" customFormat="true" ht="15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4"/>
      <c r="L13" s="14"/>
      <c r="M13" s="14" t="s">
        <v>21</v>
      </c>
    </row>
    <row r="14" s="15" customFormat="true" ht="15" hidden="false" customHeight="true" outlineLevel="0" collapsed="false">
      <c r="A14" s="16" t="s">
        <v>22</v>
      </c>
      <c r="B14" s="16" t="s">
        <v>23</v>
      </c>
      <c r="C14" s="17" t="n">
        <v>3000</v>
      </c>
      <c r="D14" s="18" t="n">
        <v>200</v>
      </c>
      <c r="E14" s="18" t="n">
        <f aca="false">C14/D14</f>
        <v>15</v>
      </c>
      <c r="F14" s="18" t="n">
        <v>12.7</v>
      </c>
      <c r="G14" s="18" t="n">
        <v>13.7</v>
      </c>
      <c r="H14" s="18" t="n">
        <f aca="false">E14*F14</f>
        <v>190.5</v>
      </c>
      <c r="I14" s="18" t="n">
        <f aca="false">G14*E14</f>
        <v>205.5</v>
      </c>
      <c r="J14" s="18" t="n">
        <v>58</v>
      </c>
      <c r="K14" s="18" t="n">
        <v>38</v>
      </c>
      <c r="L14" s="18" t="n">
        <v>42</v>
      </c>
      <c r="M14" s="19" t="n">
        <f aca="false">L14*K14*J14*E14*0.000001</f>
        <v>1.38852</v>
      </c>
    </row>
    <row r="15" s="20" customFormat="true" ht="15" hidden="false" customHeight="true" outlineLevel="0" collapsed="false">
      <c r="A15" s="16" t="s">
        <v>22</v>
      </c>
      <c r="B15" s="16" t="s">
        <v>24</v>
      </c>
      <c r="C15" s="17" t="n">
        <v>2000</v>
      </c>
      <c r="D15" s="18" t="n">
        <v>25</v>
      </c>
      <c r="E15" s="18" t="n">
        <f aca="false">C15/D15</f>
        <v>80</v>
      </c>
      <c r="F15" s="18" t="n">
        <v>11.6</v>
      </c>
      <c r="G15" s="18" t="n">
        <v>12.3</v>
      </c>
      <c r="H15" s="18" t="n">
        <f aca="false">E15*F15</f>
        <v>928</v>
      </c>
      <c r="I15" s="18" t="n">
        <f aca="false">G15*E15</f>
        <v>984</v>
      </c>
      <c r="J15" s="18" t="n">
        <v>47</v>
      </c>
      <c r="K15" s="18" t="n">
        <v>32</v>
      </c>
      <c r="L15" s="18" t="n">
        <v>38.5</v>
      </c>
      <c r="M15" s="19" t="n">
        <f aca="false">L15*K15*J15*E15*0.000001</f>
        <v>4.63232</v>
      </c>
    </row>
    <row r="16" s="15" customFormat="true" ht="15" hidden="false" customHeight="true" outlineLevel="0" collapsed="false">
      <c r="A16" s="16" t="s">
        <v>22</v>
      </c>
      <c r="B16" s="16" t="s">
        <v>25</v>
      </c>
      <c r="C16" s="17" t="n">
        <v>5000</v>
      </c>
      <c r="D16" s="18" t="n">
        <v>500</v>
      </c>
      <c r="E16" s="18" t="n">
        <f aca="false">C16/D16</f>
        <v>10</v>
      </c>
      <c r="F16" s="18" t="n">
        <v>13</v>
      </c>
      <c r="G16" s="18" t="n">
        <v>14</v>
      </c>
      <c r="H16" s="18" t="n">
        <f aca="false">E16*F16</f>
        <v>130</v>
      </c>
      <c r="I16" s="18" t="n">
        <f aca="false">G16*E16</f>
        <v>140</v>
      </c>
      <c r="J16" s="18" t="n">
        <v>57</v>
      </c>
      <c r="K16" s="18" t="n">
        <v>38.5</v>
      </c>
      <c r="L16" s="18" t="n">
        <v>43</v>
      </c>
      <c r="M16" s="19" t="n">
        <f aca="false">L16*K16*J16*E16*0.000001</f>
        <v>0.943635</v>
      </c>
    </row>
    <row r="17" s="15" customFormat="true" ht="15" hidden="false" customHeight="true" outlineLevel="0" collapsed="false">
      <c r="A17" s="21" t="s">
        <v>26</v>
      </c>
      <c r="B17" s="22" t="s">
        <v>27</v>
      </c>
      <c r="C17" s="17" t="n">
        <v>3000</v>
      </c>
      <c r="D17" s="18" t="n">
        <v>50</v>
      </c>
      <c r="E17" s="18" t="n">
        <f aca="false">C17/D17</f>
        <v>60</v>
      </c>
      <c r="F17" s="18" t="n">
        <v>18.4</v>
      </c>
      <c r="G17" s="18" t="n">
        <v>19.6</v>
      </c>
      <c r="H17" s="18" t="n">
        <f aca="false">E17*F17</f>
        <v>1104</v>
      </c>
      <c r="I17" s="18" t="n">
        <f aca="false">G17*E17</f>
        <v>1176</v>
      </c>
      <c r="J17" s="18" t="n">
        <v>49</v>
      </c>
      <c r="K17" s="18" t="n">
        <v>37.1</v>
      </c>
      <c r="L17" s="18" t="n">
        <v>54</v>
      </c>
      <c r="M17" s="19" t="n">
        <f aca="false">L17*K17*J17*E17*0.000001</f>
        <v>5.889996</v>
      </c>
    </row>
    <row r="18" s="20" customFormat="true" ht="15" hidden="false" customHeight="true" outlineLevel="0" collapsed="false">
      <c r="A18" s="16" t="s">
        <v>26</v>
      </c>
      <c r="B18" s="16" t="s">
        <v>28</v>
      </c>
      <c r="C18" s="17" t="n">
        <v>3000</v>
      </c>
      <c r="D18" s="18" t="n">
        <v>20</v>
      </c>
      <c r="E18" s="18" t="n">
        <f aca="false">C18/D18</f>
        <v>150</v>
      </c>
      <c r="F18" s="18" t="n">
        <v>18.4</v>
      </c>
      <c r="G18" s="18" t="n">
        <v>19.6</v>
      </c>
      <c r="H18" s="18" t="n">
        <f aca="false">E18*F18</f>
        <v>2760</v>
      </c>
      <c r="I18" s="18" t="n">
        <f aca="false">G18*E18</f>
        <v>2940</v>
      </c>
      <c r="J18" s="23" t="n">
        <v>66.6</v>
      </c>
      <c r="K18" s="23" t="n">
        <v>47.3</v>
      </c>
      <c r="L18" s="23" t="n">
        <v>24</v>
      </c>
      <c r="M18" s="19" t="n">
        <f aca="false">L18*K18*J18*E18*0.000001</f>
        <v>11.340648</v>
      </c>
    </row>
    <row r="19" s="15" customFormat="true" ht="15" hidden="false" customHeight="true" outlineLevel="0" collapsed="false">
      <c r="A19" s="16"/>
      <c r="B19" s="16"/>
      <c r="C19" s="17" t="n">
        <v>14</v>
      </c>
      <c r="D19" s="18" t="n">
        <v>14</v>
      </c>
      <c r="E19" s="18" t="n">
        <v>1</v>
      </c>
      <c r="F19" s="24" t="n">
        <v>12.8</v>
      </c>
      <c r="G19" s="24" t="n">
        <v>13.8</v>
      </c>
      <c r="H19" s="18" t="n">
        <f aca="false">E19*F19</f>
        <v>12.8</v>
      </c>
      <c r="I19" s="18" t="n">
        <f aca="false">G19*E19</f>
        <v>13.8</v>
      </c>
      <c r="J19" s="25" t="n">
        <v>47</v>
      </c>
      <c r="K19" s="25" t="n">
        <v>57</v>
      </c>
      <c r="L19" s="25" t="n">
        <v>26</v>
      </c>
      <c r="M19" s="19" t="n">
        <f aca="false">L19*K19*J19*E19*0.000001</f>
        <v>0.069654</v>
      </c>
    </row>
    <row r="20" s="15" customFormat="true" ht="15" hidden="false" customHeight="true" outlineLevel="0" collapsed="false">
      <c r="A20" s="16"/>
      <c r="B20" s="16"/>
      <c r="C20" s="17" t="n">
        <v>15</v>
      </c>
      <c r="D20" s="18" t="n">
        <v>15</v>
      </c>
      <c r="E20" s="18" t="n">
        <v>1</v>
      </c>
      <c r="F20" s="24" t="n">
        <v>13.8</v>
      </c>
      <c r="G20" s="24" t="n">
        <v>14.8</v>
      </c>
      <c r="H20" s="18" t="n">
        <f aca="false">E20*F20</f>
        <v>13.8</v>
      </c>
      <c r="I20" s="18" t="n">
        <f aca="false">G20*E20</f>
        <v>14.8</v>
      </c>
      <c r="J20" s="25" t="n">
        <v>47</v>
      </c>
      <c r="K20" s="25" t="n">
        <v>57</v>
      </c>
      <c r="L20" s="25" t="n">
        <v>26</v>
      </c>
      <c r="M20" s="19" t="n">
        <f aca="false">L20*K20*J20*E20*0.000001</f>
        <v>0.069654</v>
      </c>
    </row>
    <row r="21" s="20" customFormat="true" ht="15" hidden="false" customHeight="true" outlineLevel="0" collapsed="false">
      <c r="A21" s="16" t="s">
        <v>29</v>
      </c>
      <c r="B21" s="16" t="s">
        <v>30</v>
      </c>
      <c r="C21" s="17" t="n">
        <v>4960</v>
      </c>
      <c r="D21" s="18" t="n">
        <v>40</v>
      </c>
      <c r="E21" s="18" t="n">
        <f aca="false">C21/D21</f>
        <v>124</v>
      </c>
      <c r="F21" s="18" t="n">
        <v>4.12</v>
      </c>
      <c r="G21" s="18" t="n">
        <v>5.12</v>
      </c>
      <c r="H21" s="18" t="n">
        <f aca="false">E21*F21</f>
        <v>510.88</v>
      </c>
      <c r="I21" s="18" t="n">
        <f aca="false">G21*E21</f>
        <v>634.88</v>
      </c>
      <c r="J21" s="23" t="n">
        <v>46</v>
      </c>
      <c r="K21" s="23" t="n">
        <v>38</v>
      </c>
      <c r="L21" s="23" t="n">
        <v>17</v>
      </c>
      <c r="M21" s="19" t="n">
        <f aca="false">L21*K21*J21*E21*0.000001</f>
        <v>3.684784</v>
      </c>
    </row>
    <row r="22" s="20" customFormat="true" ht="15" hidden="false" customHeight="true" outlineLevel="0" collapsed="false">
      <c r="A22" s="16" t="s">
        <v>29</v>
      </c>
      <c r="B22" s="16" t="s">
        <v>31</v>
      </c>
      <c r="C22" s="17" t="n">
        <v>6040</v>
      </c>
      <c r="D22" s="18" t="n">
        <v>40</v>
      </c>
      <c r="E22" s="18" t="n">
        <f aca="false">C22/D22</f>
        <v>151</v>
      </c>
      <c r="F22" s="18" t="n">
        <v>6.28</v>
      </c>
      <c r="G22" s="18" t="n">
        <v>7.25</v>
      </c>
      <c r="H22" s="18" t="n">
        <f aca="false">E22*F22</f>
        <v>948.28</v>
      </c>
      <c r="I22" s="18" t="n">
        <f aca="false">G22*E22</f>
        <v>1094.75</v>
      </c>
      <c r="J22" s="23" t="n">
        <v>50.5</v>
      </c>
      <c r="K22" s="23" t="n">
        <v>45</v>
      </c>
      <c r="L22" s="23" t="n">
        <v>17.7</v>
      </c>
      <c r="M22" s="19" t="n">
        <f aca="false">L22*K22*J22*E22*0.000001</f>
        <v>6.07371075</v>
      </c>
    </row>
    <row r="23" s="15" customFormat="true" ht="15" hidden="false" customHeight="true" outlineLevel="0" collapsed="false">
      <c r="A23" s="16"/>
      <c r="B23" s="16"/>
      <c r="C23" s="17" t="n">
        <v>20</v>
      </c>
      <c r="D23" s="18" t="n">
        <v>20</v>
      </c>
      <c r="E23" s="18" t="n">
        <v>1</v>
      </c>
      <c r="F23" s="24" t="n">
        <v>4</v>
      </c>
      <c r="G23" s="24" t="n">
        <v>4.5</v>
      </c>
      <c r="H23" s="18" t="n">
        <f aca="false">E23*F23</f>
        <v>4</v>
      </c>
      <c r="I23" s="18" t="n">
        <f aca="false">G23*E23</f>
        <v>4.5</v>
      </c>
      <c r="J23" s="25" t="n">
        <v>50.5</v>
      </c>
      <c r="K23" s="25" t="n">
        <v>45</v>
      </c>
      <c r="L23" s="25" t="n">
        <v>17.7</v>
      </c>
      <c r="M23" s="19" t="n">
        <f aca="false">L23*K23*J23*E23*0.000001</f>
        <v>0.04022325</v>
      </c>
    </row>
    <row r="24" s="20" customFormat="true" ht="15" hidden="false" customHeight="true" outlineLevel="0" collapsed="false">
      <c r="A24" s="16" t="s">
        <v>29</v>
      </c>
      <c r="B24" s="16" t="s">
        <v>32</v>
      </c>
      <c r="C24" s="17" t="n">
        <v>3440</v>
      </c>
      <c r="D24" s="18" t="n">
        <v>40</v>
      </c>
      <c r="E24" s="18" t="n">
        <f aca="false">C24/D24</f>
        <v>86</v>
      </c>
      <c r="F24" s="18" t="n">
        <v>6.8</v>
      </c>
      <c r="G24" s="18" t="n">
        <v>7.8</v>
      </c>
      <c r="H24" s="18" t="n">
        <f aca="false">E24*F24</f>
        <v>584.8</v>
      </c>
      <c r="I24" s="18" t="n">
        <f aca="false">G24*E24</f>
        <v>670.8</v>
      </c>
      <c r="J24" s="23" t="n">
        <v>50.5</v>
      </c>
      <c r="K24" s="23" t="n">
        <v>45</v>
      </c>
      <c r="L24" s="23" t="n">
        <v>17.7</v>
      </c>
      <c r="M24" s="19" t="n">
        <f aca="false">L24*K24*J24*E24*0.000001</f>
        <v>3.4591995</v>
      </c>
    </row>
    <row r="25" s="15" customFormat="true" ht="15" hidden="false" customHeight="true" outlineLevel="0" collapsed="false">
      <c r="A25" s="16"/>
      <c r="B25" s="16"/>
      <c r="C25" s="17" t="n">
        <v>20</v>
      </c>
      <c r="D25" s="18" t="n">
        <v>20</v>
      </c>
      <c r="E25" s="18" t="n">
        <v>1</v>
      </c>
      <c r="F25" s="24" t="n">
        <v>4</v>
      </c>
      <c r="G25" s="24" t="n">
        <v>4.7</v>
      </c>
      <c r="H25" s="18" t="n">
        <f aca="false">E25*F25</f>
        <v>4</v>
      </c>
      <c r="I25" s="18" t="n">
        <f aca="false">G25*E25</f>
        <v>4.7</v>
      </c>
      <c r="J25" s="25" t="n">
        <v>50.5</v>
      </c>
      <c r="K25" s="25" t="n">
        <v>45</v>
      </c>
      <c r="L25" s="25" t="n">
        <v>17.7</v>
      </c>
      <c r="M25" s="19" t="n">
        <f aca="false">L25*K25*J25*E25*0.000001</f>
        <v>0.04022325</v>
      </c>
    </row>
    <row r="26" s="15" customFormat="true" ht="15" hidden="false" customHeight="true" outlineLevel="0" collapsed="false">
      <c r="A26" s="16" t="s">
        <v>29</v>
      </c>
      <c r="B26" s="16" t="s">
        <v>33</v>
      </c>
      <c r="C26" s="17" t="n">
        <v>3030</v>
      </c>
      <c r="D26" s="18" t="n">
        <v>10</v>
      </c>
      <c r="E26" s="18" t="n">
        <f aca="false">C26/D26</f>
        <v>303</v>
      </c>
      <c r="F26" s="18" t="n">
        <v>11.4</v>
      </c>
      <c r="G26" s="18" t="n">
        <v>11.9</v>
      </c>
      <c r="H26" s="18" t="n">
        <f aca="false">E26*F26</f>
        <v>3454.2</v>
      </c>
      <c r="I26" s="18" t="n">
        <f aca="false">G26*E26</f>
        <v>3605.7</v>
      </c>
      <c r="J26" s="23" t="n">
        <v>49</v>
      </c>
      <c r="K26" s="23" t="n">
        <v>42.5</v>
      </c>
      <c r="L26" s="23" t="n">
        <v>33.2</v>
      </c>
      <c r="M26" s="19" t="n">
        <f aca="false">L26*K26*J26*E26*0.000001</f>
        <v>20.949117</v>
      </c>
    </row>
    <row r="27" s="20" customFormat="true" ht="15" hidden="false" customHeight="true" outlineLevel="0" collapsed="false">
      <c r="A27" s="26"/>
      <c r="B27" s="26"/>
      <c r="C27" s="27" t="n">
        <f aca="false">SUM(C14:C26)</f>
        <v>33539</v>
      </c>
      <c r="D27" s="28"/>
      <c r="E27" s="27" t="n">
        <f aca="false">SUM(E14:E26)</f>
        <v>983</v>
      </c>
      <c r="F27" s="28"/>
      <c r="G27" s="28"/>
      <c r="H27" s="28" t="n">
        <f aca="false">SUM(H14:H26)</f>
        <v>10645.26</v>
      </c>
      <c r="I27" s="28" t="n">
        <f aca="false">SUM(I14:I26)</f>
        <v>11489.43</v>
      </c>
      <c r="J27" s="28"/>
      <c r="K27" s="28"/>
      <c r="L27" s="28"/>
      <c r="M27" s="29" t="n">
        <f aca="false">SUM(M14:M26)</f>
        <v>58.58168475</v>
      </c>
    </row>
    <row r="28" s="34" customFormat="true" ht="15" hidden="false" customHeight="true" outlineLevel="0" collapsed="false">
      <c r="A28" s="30"/>
      <c r="B28" s="31"/>
      <c r="C28" s="32"/>
      <c r="D28" s="33"/>
      <c r="E28" s="33"/>
    </row>
  </sheetData>
  <mergeCells count="13">
    <mergeCell ref="A1:M1"/>
    <mergeCell ref="A2:M2"/>
    <mergeCell ref="A3:M3"/>
    <mergeCell ref="A4:M4"/>
    <mergeCell ref="A6:M6"/>
    <mergeCell ref="A10:B10"/>
    <mergeCell ref="J13:L13"/>
    <mergeCell ref="A18:A20"/>
    <mergeCell ref="B18:B20"/>
    <mergeCell ref="A22:A23"/>
    <mergeCell ref="B22:B23"/>
    <mergeCell ref="A24:A25"/>
    <mergeCell ref="B24:B25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5-10-15T14:44:23Z</cp:lastPrinted>
  <dcterms:modified xsi:type="dcterms:W3CDTF">2015-10-20T15:27:34Z</dcterms:modified>
  <cp:revision>0</cp:revision>
  <dc:subject/>
  <dc:title/>
</cp:coreProperties>
</file>