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t xml:space="preserve">Messer: SEGMENT BILGISAYAR DIS TICARET LTD STI                                                          
</t>
  </si>
  <si>
    <t xml:space="preserve">Invoice No.: LTSD20151105</t>
  </si>
  <si>
    <t xml:space="preserve">                   DEREBOYU CD. No:65, 34387 MECIDIYEKOY</t>
  </si>
  <si>
    <t xml:space="preserve">Date: 2015-11-05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MIKADO</t>
  </si>
  <si>
    <t xml:space="preserve">MD-909 MP3 PLAYER</t>
  </si>
  <si>
    <t xml:space="preserve">S-LINK</t>
  </si>
  <si>
    <t xml:space="preserve">IP-725 POWER BANK</t>
  </si>
  <si>
    <t xml:space="preserve">SNOPY</t>
  </si>
  <si>
    <t xml:space="preserve">SN-78 EARPHONE</t>
  </si>
  <si>
    <t xml:space="preserve">SN-820 SPEAKER</t>
  </si>
  <si>
    <t xml:space="preserve">TOTAL </t>
  </si>
  <si>
    <t xml:space="preserve">TOTAL SAY IN SEVEN HUNDRED NINETY FIVE (795) CARTONS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_);[RED]\(0\)"/>
    <numFmt numFmtId="167" formatCode="0.00_);[RED]\(0.0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sz val="9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PCTPRO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1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11.36"/>
    <col collapsed="false" customWidth="true" hidden="false" outlineLevel="0" max="6" min="6" style="1" width="10.12"/>
    <col collapsed="false" customWidth="true" hidden="false" outlineLevel="0" max="7" min="7" style="2" width="10.99"/>
    <col collapsed="false" customWidth="true" hidden="false" outlineLevel="0" max="8" min="8" style="3" width="10.7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8"/>
      <c r="C3" s="9"/>
      <c r="D3" s="8"/>
      <c r="E3" s="7"/>
      <c r="F3" s="8"/>
      <c r="G3" s="8"/>
      <c r="H3" s="10"/>
    </row>
    <row r="4" s="5" customFormat="tru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5" customFormat="true" ht="14.25" hidden="false" customHeight="false" outlineLevel="0" collapsed="false">
      <c r="A5" s="12"/>
      <c r="B5" s="13"/>
      <c r="C5" s="14"/>
      <c r="D5" s="8"/>
      <c r="E5" s="12"/>
      <c r="F5" s="13"/>
      <c r="G5" s="13"/>
      <c r="H5" s="15"/>
    </row>
    <row r="6" s="5" customFormat="true" ht="14.25" hidden="false" customHeight="false" outlineLevel="0" collapsed="false">
      <c r="A6" s="16" t="s">
        <v>3</v>
      </c>
      <c r="B6" s="7"/>
      <c r="E6" s="7"/>
      <c r="F6" s="17" t="s">
        <v>4</v>
      </c>
      <c r="G6" s="7"/>
      <c r="H6" s="18"/>
    </row>
    <row r="7" s="5" customFormat="true" ht="14.25" hidden="false" customHeight="false" outlineLevel="0" collapsed="false">
      <c r="A7" s="19" t="s">
        <v>5</v>
      </c>
      <c r="B7" s="7"/>
      <c r="E7" s="7"/>
      <c r="F7" s="20" t="s">
        <v>6</v>
      </c>
      <c r="G7" s="7"/>
      <c r="H7" s="18"/>
    </row>
    <row r="8" s="5" customFormat="true" ht="14.25" hidden="false" customHeight="false" outlineLevel="0" collapsed="false">
      <c r="A8" s="19" t="s">
        <v>7</v>
      </c>
      <c r="B8" s="7"/>
      <c r="E8" s="7"/>
      <c r="F8" s="20" t="s">
        <v>8</v>
      </c>
      <c r="G8" s="7"/>
      <c r="H8" s="18"/>
    </row>
    <row r="9" s="5" customFormat="true" ht="14.25" hidden="false" customHeight="false" outlineLevel="0" collapsed="false">
      <c r="A9" s="19" t="s">
        <v>9</v>
      </c>
      <c r="B9" s="7"/>
      <c r="E9" s="7"/>
      <c r="F9" s="20" t="s">
        <v>10</v>
      </c>
      <c r="G9" s="7"/>
      <c r="H9" s="18"/>
    </row>
    <row r="10" s="24" customFormat="true" ht="14.25" hidden="false" customHeight="false" outlineLevel="0" collapsed="false">
      <c r="A10" s="21"/>
      <c r="B10" s="21"/>
      <c r="C10" s="21"/>
      <c r="D10" s="21"/>
      <c r="E10" s="21"/>
      <c r="F10" s="21"/>
      <c r="G10" s="22"/>
      <c r="H10" s="23"/>
    </row>
    <row r="11" customFormat="false" ht="19.5" hidden="false" customHeight="true" outlineLevel="0" collapsed="false">
      <c r="A11" s="25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6" t="s">
        <v>1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</row>
    <row r="13" s="35" customFormat="true" ht="12.75" hidden="false" customHeight="false" outlineLevel="0" collapsed="false">
      <c r="A13" s="30" t="s">
        <v>19</v>
      </c>
      <c r="B13" s="31" t="s">
        <v>20</v>
      </c>
      <c r="C13" s="32" t="n">
        <f aca="false">D13*E13</f>
        <v>15400</v>
      </c>
      <c r="D13" s="32" t="n">
        <v>100</v>
      </c>
      <c r="E13" s="33" t="n">
        <v>154</v>
      </c>
      <c r="F13" s="32" t="n">
        <f aca="false">19*E13</f>
        <v>2926</v>
      </c>
      <c r="G13" s="32" t="n">
        <f aca="false">20*E13</f>
        <v>3080</v>
      </c>
      <c r="H13" s="34" t="n">
        <v>28.028</v>
      </c>
    </row>
    <row r="14" s="35" customFormat="true" ht="12.75" hidden="false" customHeight="false" outlineLevel="0" collapsed="false">
      <c r="A14" s="30" t="s">
        <v>19</v>
      </c>
      <c r="B14" s="31" t="s">
        <v>20</v>
      </c>
      <c r="C14" s="32" t="n">
        <v>53</v>
      </c>
      <c r="D14" s="32" t="n">
        <v>53</v>
      </c>
      <c r="E14" s="33" t="n">
        <v>1</v>
      </c>
      <c r="F14" s="36" t="n">
        <v>9.58</v>
      </c>
      <c r="G14" s="36" t="n">
        <v>10.58</v>
      </c>
      <c r="H14" s="37" t="n">
        <v>0.12</v>
      </c>
    </row>
    <row r="15" s="35" customFormat="true" ht="12.75" hidden="false" customHeight="false" outlineLevel="0" collapsed="false">
      <c r="A15" s="30" t="s">
        <v>21</v>
      </c>
      <c r="B15" s="31" t="s">
        <v>22</v>
      </c>
      <c r="C15" s="32" t="n">
        <f aca="false">D15*E15</f>
        <v>20160</v>
      </c>
      <c r="D15" s="32" t="n">
        <v>60</v>
      </c>
      <c r="E15" s="32" t="n">
        <v>336</v>
      </c>
      <c r="F15" s="36" t="n">
        <f aca="false">6.8*E15</f>
        <v>2284.8</v>
      </c>
      <c r="G15" s="36" t="n">
        <f aca="false">7.07*E15</f>
        <v>2375.52</v>
      </c>
      <c r="H15" s="37" t="n">
        <f aca="false">0.35*0.28*0.276*E15</f>
        <v>9.088128</v>
      </c>
    </row>
    <row r="16" s="35" customFormat="true" ht="12.75" hidden="false" customHeight="false" outlineLevel="0" collapsed="false">
      <c r="A16" s="30" t="s">
        <v>21</v>
      </c>
      <c r="B16" s="31" t="s">
        <v>22</v>
      </c>
      <c r="C16" s="32" t="n">
        <v>40</v>
      </c>
      <c r="D16" s="32" t="n">
        <v>40</v>
      </c>
      <c r="E16" s="32" t="n">
        <v>1</v>
      </c>
      <c r="F16" s="36" t="n">
        <v>4</v>
      </c>
      <c r="G16" s="36" t="n">
        <v>4.5</v>
      </c>
      <c r="H16" s="37" t="n">
        <f aca="false">0.35*0.28*0.276*E16</f>
        <v>0.027048</v>
      </c>
    </row>
    <row r="17" s="35" customFormat="true" ht="12.75" hidden="false" customHeight="false" outlineLevel="0" collapsed="false">
      <c r="A17" s="30" t="s">
        <v>23</v>
      </c>
      <c r="B17" s="31" t="s">
        <v>24</v>
      </c>
      <c r="C17" s="32" t="n">
        <v>20000</v>
      </c>
      <c r="D17" s="32" t="n">
        <v>400</v>
      </c>
      <c r="E17" s="32" t="n">
        <v>50</v>
      </c>
      <c r="F17" s="36" t="n">
        <f aca="false">E17*14</f>
        <v>700</v>
      </c>
      <c r="G17" s="36" t="n">
        <f aca="false">E17*16</f>
        <v>800</v>
      </c>
      <c r="H17" s="37" t="n">
        <f aca="false">E17*0.52*0.35*0.52</f>
        <v>4.732</v>
      </c>
    </row>
    <row r="18" s="35" customFormat="true" ht="12.75" hidden="false" customHeight="false" outlineLevel="0" collapsed="false">
      <c r="A18" s="30" t="s">
        <v>23</v>
      </c>
      <c r="B18" s="31" t="s">
        <v>25</v>
      </c>
      <c r="C18" s="32" t="n">
        <f aca="false">E18*D18</f>
        <v>10080</v>
      </c>
      <c r="D18" s="32" t="n">
        <v>40</v>
      </c>
      <c r="E18" s="32" t="n">
        <v>252</v>
      </c>
      <c r="F18" s="36" t="n">
        <f aca="false">12*E18</f>
        <v>3024</v>
      </c>
      <c r="G18" s="36" t="n">
        <f aca="false">13*E18</f>
        <v>3276</v>
      </c>
      <c r="H18" s="37" t="n">
        <v>23.553</v>
      </c>
    </row>
    <row r="19" s="35" customFormat="true" ht="12.75" hidden="false" customHeight="false" outlineLevel="0" collapsed="false">
      <c r="A19" s="30" t="s">
        <v>23</v>
      </c>
      <c r="B19" s="31" t="s">
        <v>25</v>
      </c>
      <c r="C19" s="33" t="n">
        <v>20</v>
      </c>
      <c r="D19" s="33" t="n">
        <v>20</v>
      </c>
      <c r="E19" s="33" t="n">
        <v>1</v>
      </c>
      <c r="F19" s="36" t="n">
        <v>9</v>
      </c>
      <c r="G19" s="36" t="n">
        <v>10</v>
      </c>
      <c r="H19" s="37" t="n">
        <v>0.031</v>
      </c>
    </row>
    <row r="20" customFormat="false" ht="16.5" hidden="false" customHeight="false" outlineLevel="0" collapsed="false">
      <c r="A20" s="38"/>
      <c r="B20" s="39"/>
      <c r="C20" s="38"/>
      <c r="D20" s="38"/>
      <c r="E20" s="40"/>
      <c r="F20" s="41"/>
      <c r="G20" s="41"/>
      <c r="H20" s="42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4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</row>
    <row r="22" customFormat="false" ht="14.25" hidden="false" customHeight="false" outlineLevel="0" collapsed="false">
      <c r="A22" s="45" t="s">
        <v>26</v>
      </c>
      <c r="B22" s="45"/>
      <c r="C22" s="45" t="n">
        <f aca="false">SUM(C13:C21)</f>
        <v>65753</v>
      </c>
      <c r="D22" s="45"/>
      <c r="E22" s="45" t="n">
        <f aca="false">SUM(E13:E21)</f>
        <v>795</v>
      </c>
      <c r="F22" s="45" t="n">
        <f aca="false">SUM(F13:F21)</f>
        <v>8957.38</v>
      </c>
      <c r="G22" s="45" t="n">
        <f aca="false">SUM(G13:G21)</f>
        <v>9556.6</v>
      </c>
      <c r="H22" s="46" t="n">
        <f aca="false">SUM(H13:H19)</f>
        <v>65.579176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</row>
    <row r="23" customFormat="false" ht="14.25" hidden="false" customHeight="false" outlineLevel="0" collapsed="false">
      <c r="A23" s="47"/>
      <c r="B23" s="48"/>
      <c r="C23" s="47"/>
      <c r="D23" s="47"/>
      <c r="E23" s="47"/>
      <c r="F23" s="47"/>
      <c r="G23" s="47"/>
      <c r="H23" s="49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</row>
    <row r="24" s="50" customFormat="true" ht="12.75" hidden="false" customHeight="false" outlineLevel="0" collapsed="false">
      <c r="A24" s="50" t="s">
        <v>27</v>
      </c>
      <c r="H24" s="51"/>
    </row>
    <row r="25" customFormat="false" ht="14.25" hidden="false" customHeight="false" outlineLevel="0" collapsed="false">
      <c r="A25" s="47"/>
      <c r="B25" s="48"/>
      <c r="C25" s="47"/>
      <c r="D25" s="47"/>
      <c r="E25" s="47"/>
      <c r="F25" s="47"/>
      <c r="G25" s="47"/>
      <c r="H25" s="52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</row>
    <row r="26" s="50" customFormat="true" ht="12.75" hidden="false" customHeight="false" outlineLevel="0" collapsed="false">
      <c r="G26" s="53"/>
      <c r="H26" s="54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dc:language>en-US</dc:language>
  <cp:lastModifiedBy>Akif</cp:lastModifiedBy>
  <cp:lastPrinted>2015-12-12T05:30:38Z</cp:lastPrinted>
  <dcterms:modified xsi:type="dcterms:W3CDTF">2015-12-14T07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