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JAN.01,2016</t>
  </si>
  <si>
    <t xml:space="preserve">SEHIT ER CIHAN NAMLI CADDESI NO: 79/B 34387 SISLI- ISTANBUL TURKEY</t>
  </si>
  <si>
    <t xml:space="preserve">TEL.0090-212-2666290                  </t>
  </si>
  <si>
    <t xml:space="preserve">INV. NO:K-C151102A-3</t>
  </si>
  <si>
    <t xml:space="preserve">FAX.0090-212-2666298  </t>
  </si>
  <si>
    <t xml:space="preserve">SAY TOTAL TWO ( 2X40'HC ) CONTAINER(S) ONLY</t>
  </si>
  <si>
    <t xml:space="preserve">ITEM No.</t>
  </si>
  <si>
    <t xml:space="preserve">QTY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ANC-33D</t>
  </si>
  <si>
    <t xml:space="preserve">SLX-33A</t>
  </si>
  <si>
    <t xml:space="preserve">SLX-NT35</t>
  </si>
  <si>
    <t xml:space="preserve">ANC-40D</t>
  </si>
  <si>
    <t xml:space="preserve">IPS-905</t>
  </si>
  <si>
    <t xml:space="preserve">IP-710</t>
  </si>
  <si>
    <t xml:space="preserve">IP-6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62"/>
    <col collapsed="false" customWidth="true" hidden="false" outlineLevel="0" max="3" min="3" style="0" width="8.11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7.37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6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8" hidden="false" customHeight="true" outlineLevel="0" collapsed="false">
      <c r="A5" s="6"/>
      <c r="B5" s="7"/>
      <c r="C5" s="7"/>
      <c r="D5" s="7"/>
      <c r="E5" s="6"/>
    </row>
    <row r="6" customFormat="false" ht="24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9"/>
      <c r="B7" s="9"/>
      <c r="C7" s="10"/>
      <c r="D7" s="10"/>
      <c r="E7" s="10"/>
    </row>
    <row r="8" s="13" customFormat="true" ht="15" hidden="false" customHeight="true" outlineLevel="0" collapsed="false">
      <c r="A8" s="11" t="s">
        <v>5</v>
      </c>
      <c r="B8" s="11"/>
      <c r="C8" s="12"/>
      <c r="I8" s="12" t="s">
        <v>6</v>
      </c>
    </row>
    <row r="9" s="13" customFormat="true" ht="15" hidden="false" customHeight="true" outlineLevel="0" collapsed="false">
      <c r="A9" s="12" t="s">
        <v>7</v>
      </c>
      <c r="B9" s="12"/>
      <c r="C9" s="11"/>
      <c r="D9" s="6"/>
      <c r="E9" s="14"/>
    </row>
    <row r="10" s="13" customFormat="true" ht="15" hidden="false" customHeight="true" outlineLevel="0" collapsed="false">
      <c r="A10" s="11" t="s">
        <v>8</v>
      </c>
      <c r="B10" s="11"/>
      <c r="C10" s="12"/>
      <c r="I10" s="11" t="s">
        <v>9</v>
      </c>
    </row>
    <row r="11" s="13" customFormat="true" ht="15" hidden="false" customHeight="true" outlineLevel="0" collapsed="false">
      <c r="A11" s="12" t="s">
        <v>10</v>
      </c>
      <c r="B11" s="12"/>
      <c r="G11" s="15" t="s">
        <v>11</v>
      </c>
    </row>
    <row r="12" s="13" customFormat="true" ht="15.75" hidden="false" customHeight="true" outlineLevel="0" collapsed="false">
      <c r="A12" s="12"/>
      <c r="B12" s="12"/>
      <c r="C12" s="11"/>
      <c r="D12" s="11"/>
    </row>
    <row r="13" s="21" customFormat="true" ht="15" hidden="false" customHeight="true" outlineLevel="0" collapsed="false">
      <c r="A13" s="16" t="s">
        <v>12</v>
      </c>
      <c r="B13" s="17" t="s">
        <v>13</v>
      </c>
      <c r="C13" s="16" t="s">
        <v>14</v>
      </c>
      <c r="D13" s="16" t="s">
        <v>15</v>
      </c>
      <c r="E13" s="18" t="s">
        <v>16</v>
      </c>
      <c r="F13" s="18" t="s">
        <v>17</v>
      </c>
      <c r="G13" s="19" t="s">
        <v>18</v>
      </c>
      <c r="H13" s="19"/>
      <c r="I13" s="20" t="s">
        <v>19</v>
      </c>
      <c r="J13" s="20"/>
      <c r="K13" s="20"/>
      <c r="L13" s="20" t="s">
        <v>20</v>
      </c>
    </row>
    <row r="14" s="21" customFormat="true" ht="15" hidden="false" customHeight="true" outlineLevel="0" collapsed="false">
      <c r="A14" s="16"/>
      <c r="B14" s="17"/>
      <c r="C14" s="16"/>
      <c r="D14" s="16"/>
      <c r="E14" s="18"/>
      <c r="F14" s="18"/>
      <c r="G14" s="19" t="s">
        <v>16</v>
      </c>
      <c r="H14" s="19" t="s">
        <v>17</v>
      </c>
      <c r="I14" s="20" t="s">
        <v>21</v>
      </c>
      <c r="J14" s="20"/>
      <c r="K14" s="20"/>
      <c r="L14" s="20" t="s">
        <v>22</v>
      </c>
    </row>
    <row r="15" s="21" customFormat="true" ht="15" hidden="false" customHeight="true" outlineLevel="0" collapsed="false">
      <c r="A15" s="22" t="s">
        <v>23</v>
      </c>
      <c r="B15" s="23" t="n">
        <v>11580</v>
      </c>
      <c r="C15" s="24" t="n">
        <v>20</v>
      </c>
      <c r="D15" s="24" t="n">
        <f aca="false">B15/C15</f>
        <v>579</v>
      </c>
      <c r="E15" s="24" t="n">
        <v>9.65</v>
      </c>
      <c r="F15" s="24" t="n">
        <v>10.65</v>
      </c>
      <c r="G15" s="24" t="n">
        <f aca="false">E15*D15</f>
        <v>5587.35</v>
      </c>
      <c r="H15" s="24" t="n">
        <f aca="false">F15*D15</f>
        <v>6166.35</v>
      </c>
      <c r="I15" s="24" t="n">
        <v>34.8</v>
      </c>
      <c r="J15" s="24" t="n">
        <v>32</v>
      </c>
      <c r="K15" s="24" t="n">
        <v>52.5</v>
      </c>
      <c r="L15" s="24" t="n">
        <f aca="false">K15*J15*I15*D15*0.000001</f>
        <v>33.850656</v>
      </c>
    </row>
    <row r="16" s="21" customFormat="true" ht="15" hidden="false" customHeight="true" outlineLevel="0" collapsed="false">
      <c r="A16" s="25" t="s">
        <v>24</v>
      </c>
      <c r="B16" s="23" t="n">
        <v>3000</v>
      </c>
      <c r="C16" s="24" t="n">
        <v>20</v>
      </c>
      <c r="D16" s="24" t="n">
        <f aca="false">B16/C16</f>
        <v>150</v>
      </c>
      <c r="E16" s="24" t="n">
        <v>9.65</v>
      </c>
      <c r="F16" s="24" t="n">
        <v>10.65</v>
      </c>
      <c r="G16" s="24" t="n">
        <f aca="false">E16*D16</f>
        <v>1447.5</v>
      </c>
      <c r="H16" s="24" t="n">
        <f aca="false">F16*D16</f>
        <v>1597.5</v>
      </c>
      <c r="I16" s="24" t="n">
        <v>34.8</v>
      </c>
      <c r="J16" s="24" t="n">
        <v>32</v>
      </c>
      <c r="K16" s="24" t="n">
        <v>52.5</v>
      </c>
      <c r="L16" s="24" t="n">
        <f aca="false">K16*J16*I16*D16*0.000001</f>
        <v>8.7696</v>
      </c>
    </row>
    <row r="17" s="21" customFormat="true" ht="15" hidden="false" customHeight="true" outlineLevel="0" collapsed="false">
      <c r="A17" s="25"/>
      <c r="B17" s="23" t="n">
        <v>30</v>
      </c>
      <c r="C17" s="24" t="n">
        <v>30</v>
      </c>
      <c r="D17" s="24" t="n">
        <f aca="false">B17/C17</f>
        <v>1</v>
      </c>
      <c r="E17" s="24" t="n">
        <v>14.5</v>
      </c>
      <c r="F17" s="24" t="n">
        <v>15.5</v>
      </c>
      <c r="G17" s="24" t="n">
        <f aca="false">E17*D17</f>
        <v>14.5</v>
      </c>
      <c r="H17" s="24" t="n">
        <f aca="false">F17*D17</f>
        <v>15.5</v>
      </c>
      <c r="I17" s="24" t="n">
        <v>46.5</v>
      </c>
      <c r="J17" s="24" t="n">
        <v>34.5</v>
      </c>
      <c r="K17" s="24" t="n">
        <v>52.5</v>
      </c>
      <c r="L17" s="24" t="n">
        <f aca="false">K17*J17*I17*D17*0.000001</f>
        <v>0.084223125</v>
      </c>
    </row>
    <row r="18" s="21" customFormat="true" ht="15" hidden="false" customHeight="true" outlineLevel="0" collapsed="false">
      <c r="A18" s="25" t="s">
        <v>25</v>
      </c>
      <c r="B18" s="23" t="n">
        <v>5220</v>
      </c>
      <c r="C18" s="24" t="n">
        <v>20</v>
      </c>
      <c r="D18" s="24" t="n">
        <f aca="false">B18/C18</f>
        <v>261</v>
      </c>
      <c r="E18" s="24" t="n">
        <v>8.5</v>
      </c>
      <c r="F18" s="24" t="n">
        <v>10.5</v>
      </c>
      <c r="G18" s="24" t="n">
        <f aca="false">E18*D18</f>
        <v>2218.5</v>
      </c>
      <c r="H18" s="24" t="n">
        <f aca="false">F18*D18</f>
        <v>2740.5</v>
      </c>
      <c r="I18" s="24" t="n">
        <v>56.5</v>
      </c>
      <c r="J18" s="24" t="n">
        <v>34.8</v>
      </c>
      <c r="K18" s="24" t="n">
        <v>52</v>
      </c>
      <c r="L18" s="24" t="n">
        <f aca="false">K18*J18*I18*D18*0.000001</f>
        <v>26.6852664</v>
      </c>
    </row>
    <row r="19" s="21" customFormat="true" ht="15" hidden="false" customHeight="true" outlineLevel="0" collapsed="false">
      <c r="A19" s="26"/>
      <c r="B19" s="27" t="n">
        <f aca="false">SUM(B15:B18)</f>
        <v>19830</v>
      </c>
      <c r="C19" s="28"/>
      <c r="D19" s="28" t="n">
        <f aca="false">SUM(D15:D18)</f>
        <v>991</v>
      </c>
      <c r="E19" s="28"/>
      <c r="F19" s="28"/>
      <c r="G19" s="28" t="n">
        <f aca="false">SUM(G15:G18)</f>
        <v>9267.85</v>
      </c>
      <c r="H19" s="28" t="n">
        <f aca="false">SUM(H15:H18)</f>
        <v>10519.85</v>
      </c>
      <c r="I19" s="28"/>
      <c r="J19" s="28"/>
      <c r="K19" s="28"/>
      <c r="L19" s="29" t="n">
        <f aca="false">SUM(L15:L18)</f>
        <v>69.389745525</v>
      </c>
    </row>
    <row r="20" customFormat="false" ht="15.75" hidden="false" customHeight="false" outlineLevel="0" collapsed="false">
      <c r="A20" s="30"/>
      <c r="B20" s="31"/>
      <c r="C20" s="30"/>
      <c r="D20" s="32"/>
      <c r="E20" s="32"/>
      <c r="F20" s="32"/>
      <c r="G20" s="32"/>
      <c r="H20" s="32"/>
      <c r="I20" s="32"/>
      <c r="J20" s="32"/>
      <c r="K20" s="32"/>
      <c r="L20" s="32"/>
    </row>
    <row r="21" s="21" customFormat="true" ht="15" hidden="false" customHeight="true" outlineLevel="0" collapsed="false">
      <c r="A21" s="16" t="s">
        <v>12</v>
      </c>
      <c r="B21" s="33" t="s">
        <v>13</v>
      </c>
      <c r="C21" s="16" t="s">
        <v>14</v>
      </c>
      <c r="D21" s="16" t="s">
        <v>15</v>
      </c>
      <c r="E21" s="18" t="s">
        <v>16</v>
      </c>
      <c r="F21" s="18" t="s">
        <v>17</v>
      </c>
      <c r="G21" s="19" t="s">
        <v>18</v>
      </c>
      <c r="H21" s="19"/>
      <c r="I21" s="20" t="s">
        <v>19</v>
      </c>
      <c r="J21" s="20"/>
      <c r="K21" s="20"/>
      <c r="L21" s="20" t="s">
        <v>20</v>
      </c>
    </row>
    <row r="22" s="21" customFormat="true" ht="15" hidden="false" customHeight="true" outlineLevel="0" collapsed="false">
      <c r="A22" s="16"/>
      <c r="B22" s="33"/>
      <c r="C22" s="16"/>
      <c r="D22" s="16"/>
      <c r="E22" s="18"/>
      <c r="F22" s="18"/>
      <c r="G22" s="19" t="s">
        <v>16</v>
      </c>
      <c r="H22" s="19" t="s">
        <v>17</v>
      </c>
      <c r="I22" s="20" t="s">
        <v>21</v>
      </c>
      <c r="J22" s="20"/>
      <c r="K22" s="20"/>
      <c r="L22" s="20" t="s">
        <v>22</v>
      </c>
    </row>
    <row r="23" s="21" customFormat="true" ht="15" hidden="false" customHeight="true" outlineLevel="0" collapsed="false">
      <c r="A23" s="22" t="s">
        <v>26</v>
      </c>
      <c r="B23" s="23" t="n">
        <v>8080</v>
      </c>
      <c r="C23" s="24" t="n">
        <v>10</v>
      </c>
      <c r="D23" s="24" t="n">
        <f aca="false">B23/C23</f>
        <v>808</v>
      </c>
      <c r="E23" s="24" t="n">
        <v>7.8</v>
      </c>
      <c r="F23" s="24" t="n">
        <v>9.3</v>
      </c>
      <c r="G23" s="24" t="n">
        <f aca="false">E23*D23</f>
        <v>6302.4</v>
      </c>
      <c r="H23" s="24" t="n">
        <f aca="false">F23*D23</f>
        <v>7514.4</v>
      </c>
      <c r="I23" s="24" t="n">
        <v>43.5</v>
      </c>
      <c r="J23" s="24" t="n">
        <v>37.6</v>
      </c>
      <c r="K23" s="24" t="n">
        <v>35.4</v>
      </c>
      <c r="L23" s="24" t="n">
        <f aca="false">K23*J23*I23*D23*0.000001</f>
        <v>46.78339392</v>
      </c>
    </row>
    <row r="24" s="21" customFormat="true" ht="15" hidden="false" customHeight="true" outlineLevel="0" collapsed="false">
      <c r="A24" s="25" t="s">
        <v>25</v>
      </c>
      <c r="B24" s="23" t="n">
        <v>840</v>
      </c>
      <c r="C24" s="24" t="n">
        <v>20</v>
      </c>
      <c r="D24" s="24" t="n">
        <f aca="false">B24/C24</f>
        <v>42</v>
      </c>
      <c r="E24" s="24" t="n">
        <v>8.5</v>
      </c>
      <c r="F24" s="24" t="n">
        <v>10.5</v>
      </c>
      <c r="G24" s="24" t="n">
        <f aca="false">E24*D24</f>
        <v>357</v>
      </c>
      <c r="H24" s="24" t="n">
        <f aca="false">F24*D24</f>
        <v>441</v>
      </c>
      <c r="I24" s="24" t="n">
        <v>56.5</v>
      </c>
      <c r="J24" s="24" t="n">
        <v>34.8</v>
      </c>
      <c r="K24" s="24" t="n">
        <v>52</v>
      </c>
      <c r="L24" s="24" t="n">
        <f aca="false">K24*J24*I24*D24*0.000001</f>
        <v>4.2941808</v>
      </c>
    </row>
    <row r="25" s="21" customFormat="true" ht="15" hidden="false" customHeight="true" outlineLevel="0" collapsed="false">
      <c r="A25" s="25" t="s">
        <v>27</v>
      </c>
      <c r="B25" s="34" t="n">
        <v>3000</v>
      </c>
      <c r="C25" s="24" t="n">
        <v>60</v>
      </c>
      <c r="D25" s="24" t="n">
        <f aca="false">B25/C25</f>
        <v>50</v>
      </c>
      <c r="E25" s="24" t="n">
        <v>10.8</v>
      </c>
      <c r="F25" s="24" t="n">
        <v>11.8</v>
      </c>
      <c r="G25" s="24" t="n">
        <f aca="false">E25*D25</f>
        <v>540</v>
      </c>
      <c r="H25" s="24" t="n">
        <f aca="false">F25*D25</f>
        <v>590</v>
      </c>
      <c r="I25" s="24" t="n">
        <v>56.5</v>
      </c>
      <c r="J25" s="24" t="n">
        <v>21.4</v>
      </c>
      <c r="K25" s="24" t="n">
        <v>19.8</v>
      </c>
      <c r="L25" s="24" t="n">
        <f aca="false">K25*J25*I25*D25*0.000001</f>
        <v>1.197009</v>
      </c>
    </row>
    <row r="26" s="21" customFormat="true" ht="15" hidden="false" customHeight="true" outlineLevel="0" collapsed="false">
      <c r="A26" s="25"/>
      <c r="B26" s="34" t="n">
        <v>30</v>
      </c>
      <c r="C26" s="24" t="n">
        <v>30</v>
      </c>
      <c r="D26" s="24" t="n">
        <f aca="false">B26/C26</f>
        <v>1</v>
      </c>
      <c r="E26" s="24" t="n">
        <v>5.4</v>
      </c>
      <c r="F26" s="24" t="n">
        <v>6.4</v>
      </c>
      <c r="G26" s="24" t="n">
        <f aca="false">E26*D26</f>
        <v>5.4</v>
      </c>
      <c r="H26" s="24" t="n">
        <f aca="false">F26*D26</f>
        <v>6.4</v>
      </c>
      <c r="I26" s="24" t="n">
        <v>56.5</v>
      </c>
      <c r="J26" s="24" t="n">
        <v>21.4</v>
      </c>
      <c r="K26" s="24" t="n">
        <v>19.8</v>
      </c>
      <c r="L26" s="24" t="n">
        <f aca="false">K26*J26*I26*D26*0.000001</f>
        <v>0.02394018</v>
      </c>
    </row>
    <row r="27" s="21" customFormat="true" ht="15" hidden="false" customHeight="true" outlineLevel="0" collapsed="false">
      <c r="A27" s="25" t="s">
        <v>28</v>
      </c>
      <c r="B27" s="34" t="n">
        <v>6000</v>
      </c>
      <c r="C27" s="24" t="n">
        <v>40</v>
      </c>
      <c r="D27" s="24" t="n">
        <f aca="false">B27/C27</f>
        <v>150</v>
      </c>
      <c r="E27" s="24" t="n">
        <v>7.4</v>
      </c>
      <c r="F27" s="24" t="n">
        <v>8.4</v>
      </c>
      <c r="G27" s="24" t="n">
        <f aca="false">E27*D27</f>
        <v>1110</v>
      </c>
      <c r="H27" s="24" t="n">
        <f aca="false">F27*D27</f>
        <v>1260</v>
      </c>
      <c r="I27" s="24" t="n">
        <v>56.5</v>
      </c>
      <c r="J27" s="24" t="n">
        <v>21.4</v>
      </c>
      <c r="K27" s="24" t="n">
        <v>19.8</v>
      </c>
      <c r="L27" s="24" t="n">
        <f aca="false">K27*J27*I27*D27*0.000001</f>
        <v>3.591027</v>
      </c>
    </row>
    <row r="28" s="21" customFormat="true" ht="15" hidden="false" customHeight="true" outlineLevel="0" collapsed="false">
      <c r="A28" s="25"/>
      <c r="B28" s="34" t="n">
        <v>30</v>
      </c>
      <c r="C28" s="24" t="n">
        <v>30</v>
      </c>
      <c r="D28" s="24" t="n">
        <f aca="false">B28/C28</f>
        <v>1</v>
      </c>
      <c r="E28" s="24" t="n">
        <v>6.8</v>
      </c>
      <c r="F28" s="24" t="n">
        <v>7.8</v>
      </c>
      <c r="G28" s="24" t="n">
        <f aca="false">E28*D28</f>
        <v>6.8</v>
      </c>
      <c r="H28" s="24" t="n">
        <f aca="false">F28*D28</f>
        <v>7.8</v>
      </c>
      <c r="I28" s="24" t="n">
        <v>56.5</v>
      </c>
      <c r="J28" s="24" t="n">
        <v>21.4</v>
      </c>
      <c r="K28" s="24" t="n">
        <v>19.8</v>
      </c>
      <c r="L28" s="24" t="n">
        <f aca="false">K28*J28*I28*D28*0.000001</f>
        <v>0.02394018</v>
      </c>
    </row>
    <row r="29" s="21" customFormat="true" ht="15" hidden="false" customHeight="true" outlineLevel="0" collapsed="false">
      <c r="A29" s="25"/>
      <c r="B29" s="34" t="n">
        <v>30</v>
      </c>
      <c r="C29" s="24" t="n">
        <v>30</v>
      </c>
      <c r="D29" s="24" t="n">
        <f aca="false">B29/C29</f>
        <v>1</v>
      </c>
      <c r="E29" s="24" t="n">
        <v>6.8</v>
      </c>
      <c r="F29" s="24" t="n">
        <v>7.8</v>
      </c>
      <c r="G29" s="24" t="n">
        <f aca="false">E29*D29</f>
        <v>6.8</v>
      </c>
      <c r="H29" s="24" t="n">
        <f aca="false">F29*D29</f>
        <v>7.8</v>
      </c>
      <c r="I29" s="24" t="n">
        <v>56.5</v>
      </c>
      <c r="J29" s="24" t="n">
        <v>21.4</v>
      </c>
      <c r="K29" s="24" t="n">
        <v>19.8</v>
      </c>
      <c r="L29" s="24" t="n">
        <f aca="false">K29*J29*I29*D29*0.000001</f>
        <v>0.02394018</v>
      </c>
    </row>
    <row r="30" s="21" customFormat="true" ht="15" hidden="false" customHeight="true" outlineLevel="0" collapsed="false">
      <c r="A30" s="35" t="s">
        <v>29</v>
      </c>
      <c r="B30" s="34" t="n">
        <v>20200</v>
      </c>
      <c r="C30" s="24" t="n">
        <v>40</v>
      </c>
      <c r="D30" s="24" t="n">
        <f aca="false">B30/C30</f>
        <v>505</v>
      </c>
      <c r="E30" s="24" t="n">
        <v>6.6</v>
      </c>
      <c r="F30" s="24" t="n">
        <v>7.6</v>
      </c>
      <c r="G30" s="24" t="n">
        <f aca="false">E30*D30</f>
        <v>3333</v>
      </c>
      <c r="H30" s="24" t="n">
        <f aca="false">F30*D30</f>
        <v>3838</v>
      </c>
      <c r="I30" s="24" t="n">
        <v>39</v>
      </c>
      <c r="J30" s="24" t="n">
        <v>28</v>
      </c>
      <c r="K30" s="24" t="n">
        <v>19</v>
      </c>
      <c r="L30" s="24" t="n">
        <f aca="false">K30*J30*I30*D30*0.000001</f>
        <v>10.47774</v>
      </c>
    </row>
    <row r="31" s="21" customFormat="true" ht="15" hidden="false" customHeight="true" outlineLevel="0" collapsed="false">
      <c r="A31" s="26"/>
      <c r="B31" s="27" t="n">
        <f aca="false">SUM(B23:B30)</f>
        <v>38210</v>
      </c>
      <c r="C31" s="28"/>
      <c r="D31" s="28" t="n">
        <f aca="false">SUM(D23:D30)</f>
        <v>1558</v>
      </c>
      <c r="E31" s="28"/>
      <c r="F31" s="28"/>
      <c r="G31" s="28" t="n">
        <f aca="false">SUM(G23:G30)</f>
        <v>11661.4</v>
      </c>
      <c r="H31" s="28" t="n">
        <f aca="false">SUM(H23:H30)</f>
        <v>13665.4</v>
      </c>
      <c r="I31" s="28"/>
      <c r="J31" s="28"/>
      <c r="K31" s="28"/>
      <c r="L31" s="29" t="n">
        <f aca="false">SUM(L23:L30)</f>
        <v>66.41517126</v>
      </c>
    </row>
  </sheetData>
  <mergeCells count="27">
    <mergeCell ref="A1:L1"/>
    <mergeCell ref="A2:L2"/>
    <mergeCell ref="A3:L3"/>
    <mergeCell ref="A4:L4"/>
    <mergeCell ref="A6:L6"/>
    <mergeCell ref="A10:B10"/>
    <mergeCell ref="A13:A14"/>
    <mergeCell ref="B13:B14"/>
    <mergeCell ref="C13:C14"/>
    <mergeCell ref="D13:D14"/>
    <mergeCell ref="E13:E14"/>
    <mergeCell ref="F13:F14"/>
    <mergeCell ref="G13:H13"/>
    <mergeCell ref="I13:K13"/>
    <mergeCell ref="I14:K14"/>
    <mergeCell ref="A16:A17"/>
    <mergeCell ref="A21:A22"/>
    <mergeCell ref="B21:B22"/>
    <mergeCell ref="C21:C22"/>
    <mergeCell ref="D21:D22"/>
    <mergeCell ref="E21:E22"/>
    <mergeCell ref="F21:F22"/>
    <mergeCell ref="G21:H21"/>
    <mergeCell ref="I21:K21"/>
    <mergeCell ref="I22:K22"/>
    <mergeCell ref="A25:A26"/>
    <mergeCell ref="A27:A29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2-16T16:20:53Z</cp:lastPrinted>
  <dcterms:modified xsi:type="dcterms:W3CDTF">2016-02-19T08:03:44Z</dcterms:modified>
  <cp:revision>0</cp:revision>
  <dc:subject/>
  <dc:title/>
</cp:coreProperties>
</file>