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DELUX TECHNOLOGY CO., LTD.</t>
  </si>
  <si>
    <t xml:space="preserve">Add.: Delux Industrial Park, Lanzhu Street, Pingshan, Longgang, Shenzhen, 518118, P. R. China</t>
  </si>
  <si>
    <t xml:space="preserve">Tel:+86-755-89597758      Fax: +86-755-89597708</t>
  </si>
  <si>
    <t xml:space="preserve">PACKING LIST </t>
  </si>
  <si>
    <t xml:space="preserve">To Messrs:         </t>
  </si>
  <si>
    <t xml:space="preserve">SEGMENT BILGISAYAR DIS TICARET LTD. STI.</t>
  </si>
  <si>
    <t xml:space="preserve">Invoice No.:DC10203015</t>
  </si>
  <si>
    <t xml:space="preserve">Mecidiyedere Caddesi Kismet Sokak No.63/65</t>
  </si>
  <si>
    <t xml:space="preserve">Date:2015.12.30</t>
  </si>
  <si>
    <t xml:space="preserve">Mecidiyekoy/Istanbul/Turkey</t>
  </si>
  <si>
    <t xml:space="preserve">Trade term: FOB WUHU,CHINA</t>
  </si>
  <si>
    <t xml:space="preserve">Tel: 90-212-2666290</t>
  </si>
  <si>
    <t xml:space="preserve">From:</t>
  </si>
  <si>
    <t xml:space="preserve">Wuhu,P.R.China</t>
  </si>
  <si>
    <t xml:space="preserve">To: Istanbul, Turkey</t>
  </si>
  <si>
    <t xml:space="preserve">SHIP PER VES.    ZHONG CHENG 16 1553W</t>
  </si>
  <si>
    <t xml:space="preserve">CONTAINER NO.:HLXU3306697    SEAL NO:HLB1175295</t>
  </si>
  <si>
    <t xml:space="preserve">Item No.</t>
  </si>
  <si>
    <t xml:space="preserve">Q'TY 
(PCS)</t>
  </si>
  <si>
    <t xml:space="preserve">Q'TY
(ctns)</t>
  </si>
  <si>
    <t xml:space="preserve">N.W.
(kgs/ctn)</t>
  </si>
  <si>
    <t xml:space="preserve">N.W.
(kgs)</t>
  </si>
  <si>
    <t xml:space="preserve">G.W.
(kgs/ctn)</t>
  </si>
  <si>
    <t xml:space="preserve">G.W.
(kgs)</t>
  </si>
  <si>
    <t xml:space="preserve">CBM</t>
  </si>
  <si>
    <t xml:space="preserve">DLM-555BU</t>
  </si>
  <si>
    <t xml:space="preserve">DLM-355</t>
  </si>
  <si>
    <t xml:space="preserve">MOUSE</t>
  </si>
  <si>
    <t xml:space="preserve">DLM-811LU</t>
  </si>
  <si>
    <t xml:space="preserve">DLM-500</t>
  </si>
  <si>
    <t xml:space="preserve">M612BU</t>
  </si>
  <si>
    <t xml:space="preserve">SMX-R7</t>
  </si>
  <si>
    <t xml:space="preserve">TOTAL</t>
  </si>
  <si>
    <t xml:space="preserve">PCS </t>
  </si>
  <si>
    <t xml:space="preserve">CTNS</t>
  </si>
  <si>
    <t xml:space="preserve">K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"/>
    <numFmt numFmtId="167" formatCode="#,##0_ "/>
    <numFmt numFmtId="168" formatCode="#,##0_);[RED]\(#,##0\)"/>
    <numFmt numFmtId="169" formatCode="0.00_ 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13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PET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755-89597758%20%20%20%20%20%20Fax:%20+86-755-895977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62"/>
    <col collapsed="false" customWidth="true" hidden="false" outlineLevel="0" max="3" min="3" style="1" width="14.99"/>
    <col collapsed="false" customWidth="true" hidden="false" outlineLevel="0" max="4" min="4" style="2" width="10.24"/>
    <col collapsed="false" customWidth="true" hidden="false" outlineLevel="0" max="6" min="5" style="2" width="9.24"/>
    <col collapsed="false" customWidth="true" hidden="false" outlineLevel="0" max="7" min="7" style="2" width="10.99"/>
    <col collapsed="false" customWidth="true" hidden="false" outlineLevel="0" max="8" min="8" style="3" width="9.62"/>
    <col collapsed="false" customWidth="true" hidden="false" outlineLevel="0" max="9" min="9" style="2" width="9.36"/>
    <col collapsed="false" customWidth="true" hidden="false" outlineLevel="0" max="10" min="10" style="4" width="6.62"/>
    <col collapsed="false" customWidth="false" hidden="false" outlineLevel="0" max="257" min="11" style="2" width="8.99"/>
  </cols>
  <sheetData>
    <row r="1" s="6" customFormat="tru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6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1" customFormat="tru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5" hidden="false" customHeight="true" outlineLevel="0" collapsed="false">
      <c r="A5" s="12" t="s">
        <v>4</v>
      </c>
      <c r="B5" s="13" t="s">
        <v>5</v>
      </c>
      <c r="C5" s="12"/>
      <c r="G5" s="12" t="s">
        <v>6</v>
      </c>
      <c r="H5" s="15"/>
      <c r="J5" s="16"/>
    </row>
    <row r="6" s="14" customFormat="true" ht="15" hidden="false" customHeight="true" outlineLevel="0" collapsed="false">
      <c r="A6" s="12"/>
      <c r="B6" s="17" t="s">
        <v>7</v>
      </c>
      <c r="C6" s="12"/>
      <c r="E6" s="12"/>
      <c r="F6" s="12"/>
      <c r="G6" s="12" t="s">
        <v>8</v>
      </c>
      <c r="H6" s="18"/>
      <c r="J6" s="16"/>
    </row>
    <row r="7" s="14" customFormat="true" ht="15" hidden="false" customHeight="true" outlineLevel="0" collapsed="false">
      <c r="A7" s="12"/>
      <c r="B7" s="17" t="s">
        <v>9</v>
      </c>
      <c r="C7" s="12"/>
      <c r="G7" s="12" t="s">
        <v>10</v>
      </c>
      <c r="H7" s="18"/>
      <c r="J7" s="16"/>
    </row>
    <row r="8" s="14" customFormat="true" ht="15" hidden="false" customHeight="true" outlineLevel="0" collapsed="false">
      <c r="A8" s="12"/>
      <c r="B8" s="17" t="s">
        <v>11</v>
      </c>
      <c r="C8" s="12"/>
      <c r="G8" s="17"/>
      <c r="H8" s="18"/>
      <c r="J8" s="16"/>
    </row>
    <row r="9" s="14" customFormat="true" ht="15" hidden="false" customHeight="true" outlineLevel="0" collapsed="false">
      <c r="A9" s="12" t="s">
        <v>12</v>
      </c>
      <c r="B9" s="14" t="s">
        <v>13</v>
      </c>
      <c r="C9" s="12"/>
      <c r="E9" s="12"/>
      <c r="G9" s="14" t="s">
        <v>14</v>
      </c>
      <c r="H9" s="15"/>
      <c r="I9" s="12"/>
      <c r="J9" s="16"/>
    </row>
    <row r="10" s="17" customFormat="true" ht="18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</row>
    <row r="11" s="17" customFormat="true" ht="18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17" customFormat="true" ht="27.75" hidden="false" customHeight="true" outlineLevel="0" collapsed="false">
      <c r="A12" s="21" t="s">
        <v>17</v>
      </c>
      <c r="B12" s="21"/>
      <c r="C12" s="21"/>
      <c r="D12" s="22" t="s">
        <v>18</v>
      </c>
      <c r="E12" s="22" t="s">
        <v>19</v>
      </c>
      <c r="F12" s="22" t="s">
        <v>20</v>
      </c>
      <c r="G12" s="22" t="s">
        <v>21</v>
      </c>
      <c r="H12" s="23" t="s">
        <v>22</v>
      </c>
      <c r="I12" s="22" t="s">
        <v>23</v>
      </c>
      <c r="J12" s="24" t="s">
        <v>24</v>
      </c>
    </row>
    <row r="13" s="17" customFormat="true" ht="12.75" hidden="false" customHeight="true" outlineLevel="0" collapsed="false">
      <c r="A13" s="25" t="s">
        <v>25</v>
      </c>
      <c r="B13" s="25" t="s">
        <v>26</v>
      </c>
      <c r="C13" s="25" t="s">
        <v>27</v>
      </c>
      <c r="D13" s="26" t="n">
        <v>5000</v>
      </c>
      <c r="E13" s="26" t="n">
        <v>250</v>
      </c>
      <c r="F13" s="26" t="n">
        <v>3.41</v>
      </c>
      <c r="G13" s="27" t="n">
        <f aca="false">F13*E13</f>
        <v>852.5</v>
      </c>
      <c r="H13" s="25" t="n">
        <v>8.39</v>
      </c>
      <c r="I13" s="27" t="n">
        <f aca="false">H13*E13</f>
        <v>2097.5</v>
      </c>
      <c r="J13" s="28"/>
    </row>
    <row r="14" s="17" customFormat="true" ht="12.75" hidden="false" customHeight="true" outlineLevel="0" collapsed="false">
      <c r="A14" s="25" t="s">
        <v>28</v>
      </c>
      <c r="B14" s="25" t="s">
        <v>29</v>
      </c>
      <c r="C14" s="25" t="s">
        <v>27</v>
      </c>
      <c r="D14" s="26" t="n">
        <v>1000</v>
      </c>
      <c r="E14" s="26" t="n">
        <v>50</v>
      </c>
      <c r="F14" s="26" t="n">
        <v>3.25</v>
      </c>
      <c r="G14" s="27" t="n">
        <f aca="false">F14*E14</f>
        <v>162.5</v>
      </c>
      <c r="H14" s="25" t="n">
        <v>7.8</v>
      </c>
      <c r="I14" s="27" t="n">
        <f aca="false">H14*E14</f>
        <v>390</v>
      </c>
      <c r="J14" s="28"/>
    </row>
    <row r="15" s="17" customFormat="true" ht="12.75" hidden="false" customHeight="true" outlineLevel="0" collapsed="false">
      <c r="A15" s="25" t="s">
        <v>30</v>
      </c>
      <c r="B15" s="25" t="s">
        <v>31</v>
      </c>
      <c r="C15" s="25" t="s">
        <v>27</v>
      </c>
      <c r="D15" s="26" t="n">
        <v>3500</v>
      </c>
      <c r="E15" s="26" t="n">
        <v>175</v>
      </c>
      <c r="F15" s="26" t="n">
        <v>3.11</v>
      </c>
      <c r="G15" s="27" t="n">
        <f aca="false">F15*E15</f>
        <v>544.25</v>
      </c>
      <c r="H15" s="25" t="n">
        <v>7.3</v>
      </c>
      <c r="I15" s="27" t="n">
        <f aca="false">H15*E15</f>
        <v>1277.5</v>
      </c>
      <c r="J15" s="28"/>
    </row>
    <row r="16" s="17" customFormat="true" ht="12.75" hidden="false" customHeight="true" outlineLevel="0" collapsed="false">
      <c r="A16" s="25" t="s">
        <v>25</v>
      </c>
      <c r="B16" s="25" t="s">
        <v>26</v>
      </c>
      <c r="C16" s="25" t="s">
        <v>27</v>
      </c>
      <c r="D16" s="26" t="n">
        <v>50</v>
      </c>
      <c r="E16" s="26" t="n">
        <v>3</v>
      </c>
      <c r="F16" s="26" t="n">
        <v>3</v>
      </c>
      <c r="G16" s="27" t="n">
        <f aca="false">F16*E16</f>
        <v>9</v>
      </c>
      <c r="H16" s="25" t="n">
        <v>7.8</v>
      </c>
      <c r="I16" s="27" t="n">
        <f aca="false">H16*E16</f>
        <v>23.4</v>
      </c>
      <c r="J16" s="28"/>
    </row>
    <row r="17" s="17" customFormat="true" ht="12.75" hidden="false" customHeight="true" outlineLevel="0" collapsed="false">
      <c r="A17" s="25" t="s">
        <v>28</v>
      </c>
      <c r="B17" s="25" t="s">
        <v>29</v>
      </c>
      <c r="C17" s="25" t="s">
        <v>27</v>
      </c>
      <c r="D17" s="26" t="n">
        <v>10</v>
      </c>
      <c r="E17" s="26" t="n">
        <v>1</v>
      </c>
      <c r="F17" s="26" t="n">
        <v>1.63</v>
      </c>
      <c r="G17" s="27" t="n">
        <f aca="false">F17*E17</f>
        <v>1.63</v>
      </c>
      <c r="H17" s="25" t="n">
        <v>2.8</v>
      </c>
      <c r="I17" s="27" t="n">
        <f aca="false">H17*E17</f>
        <v>2.8</v>
      </c>
      <c r="J17" s="28"/>
    </row>
    <row r="18" s="17" customFormat="true" ht="12.75" hidden="false" customHeight="true" outlineLevel="0" collapsed="false">
      <c r="A18" s="25" t="s">
        <v>30</v>
      </c>
      <c r="B18" s="25" t="s">
        <v>31</v>
      </c>
      <c r="C18" s="25" t="s">
        <v>27</v>
      </c>
      <c r="D18" s="26" t="n">
        <v>35</v>
      </c>
      <c r="E18" s="26" t="n">
        <v>2</v>
      </c>
      <c r="F18" s="26" t="n">
        <v>3.05</v>
      </c>
      <c r="G18" s="27" t="n">
        <f aca="false">F18*E18</f>
        <v>6.1</v>
      </c>
      <c r="H18" s="25" t="n">
        <v>4.4</v>
      </c>
      <c r="I18" s="27" t="n">
        <f aca="false">H18*E18</f>
        <v>8.8</v>
      </c>
      <c r="J18" s="28"/>
    </row>
    <row r="19" s="13" customFormat="true" ht="19.5" hidden="false" customHeight="true" outlineLevel="0" collapsed="false">
      <c r="A19" s="29" t="s">
        <v>32</v>
      </c>
      <c r="B19" s="29"/>
      <c r="C19" s="29"/>
      <c r="D19" s="30" t="n">
        <f aca="false">SUM(D13:D18)</f>
        <v>9595</v>
      </c>
      <c r="E19" s="31" t="n">
        <f aca="false">SUM(E13:E18)</f>
        <v>481</v>
      </c>
      <c r="F19" s="32"/>
      <c r="G19" s="32" t="n">
        <f aca="false">SUM(G13:G18)</f>
        <v>1575.98</v>
      </c>
      <c r="H19" s="33"/>
      <c r="I19" s="34" t="n">
        <f aca="false">SUM(I13:I18)</f>
        <v>3800</v>
      </c>
      <c r="J19" s="35" t="n">
        <v>28</v>
      </c>
    </row>
    <row r="20" s="14" customFormat="true" ht="15" hidden="false" customHeight="true" outlineLevel="0" collapsed="false">
      <c r="A20" s="29"/>
      <c r="B20" s="29"/>
      <c r="C20" s="29"/>
      <c r="D20" s="36" t="s">
        <v>33</v>
      </c>
      <c r="E20" s="37" t="s">
        <v>34</v>
      </c>
      <c r="F20" s="36"/>
      <c r="G20" s="36" t="s">
        <v>35</v>
      </c>
      <c r="H20" s="38"/>
      <c r="I20" s="36" t="s">
        <v>35</v>
      </c>
      <c r="J20" s="39" t="s">
        <v>24</v>
      </c>
    </row>
  </sheetData>
  <mergeCells count="6">
    <mergeCell ref="A1:J1"/>
    <mergeCell ref="A2:J2"/>
    <mergeCell ref="A3:J3"/>
    <mergeCell ref="A4:J4"/>
    <mergeCell ref="A10:J10"/>
    <mergeCell ref="A11:J11"/>
  </mergeCells>
  <hyperlinks>
    <hyperlink ref="A3" r:id="rId1" display="Tel:+86-755-89597758      Fax: +86-755-89597708"/>
  </hyperlinks>
  <printOptions headings="false" gridLines="false" gridLinesSet="true" horizontalCentered="true" verticalCentered="false"/>
  <pageMargins left="0.236111111111111" right="0.196527777777778" top="0.984027777777778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34:03Z</dcterms:created>
  <dc:creator>fujm</dc:creator>
  <dc:description/>
  <dc:language>en-US</dc:language>
  <cp:lastModifiedBy>Akif</cp:lastModifiedBy>
  <cp:lastPrinted>2016-02-24T15:07:32Z</cp:lastPrinted>
  <dcterms:modified xsi:type="dcterms:W3CDTF">2016-02-24T15:21:59Z</dcterms:modified>
  <cp:revision>0</cp:revision>
  <dc:subject/>
  <dc:title/>
</cp:coreProperties>
</file>